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о маршрутам" sheetId="1" state="visible" r:id="rId2"/>
    <sheet name="Дослідна" sheetId="2" state="visible" r:id="rId3"/>
    <sheet name="Аркуш1" sheetId="3" state="visible" r:id="rId4"/>
    <sheet name="273 кварта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3" uniqueCount="160">
  <si>
    <t xml:space="preserve"> </t>
  </si>
  <si>
    <t xml:space="preserve">№1/1 "Дослідна - Плискунівка"</t>
  </si>
  <si>
    <t xml:space="preserve">Дослідна</t>
  </si>
  <si>
    <t xml:space="preserve">вул. Трубарівська</t>
  </si>
  <si>
    <t xml:space="preserve">вул. 8 Березня</t>
  </si>
  <si>
    <t xml:space="preserve">Міська лікарня</t>
  </si>
  <si>
    <t xml:space="preserve">Магазин №5</t>
  </si>
  <si>
    <t xml:space="preserve">вул. Козача</t>
  </si>
  <si>
    <t xml:space="preserve">Сквер Вічної Слави</t>
  </si>
  <si>
    <t xml:space="preserve">Стара поліклініка</t>
  </si>
  <si>
    <t xml:space="preserve">Центральна площа</t>
  </si>
  <si>
    <t xml:space="preserve">Гімназія №1</t>
  </si>
  <si>
    <t xml:space="preserve">Професійний ліцей</t>
  </si>
  <si>
    <t xml:space="preserve">Школа №6</t>
  </si>
  <si>
    <t xml:space="preserve">Школа №10</t>
  </si>
  <si>
    <t xml:space="preserve">Магазин №3</t>
  </si>
  <si>
    <t xml:space="preserve">вул. Польова</t>
  </si>
  <si>
    <t xml:space="preserve">Плискунівка</t>
  </si>
  <si>
    <t xml:space="preserve">Межова (прибуття)</t>
  </si>
  <si>
    <t xml:space="preserve">Межова</t>
  </si>
  <si>
    <t xml:space="preserve">Кінцева</t>
  </si>
  <si>
    <t xml:space="preserve">№1/2 "Дослідна - Плискунівка"</t>
  </si>
  <si>
    <t xml:space="preserve">№1/3 "Дослідна - Плискунівка"</t>
  </si>
  <si>
    <t xml:space="preserve">Щоденно</t>
  </si>
  <si>
    <t xml:space="preserve">№2А "Військове містечко №12 - 273 квартал"          </t>
  </si>
  <si>
    <t xml:space="preserve">Вихідний понеділок </t>
  </si>
  <si>
    <t xml:space="preserve">В/м №12</t>
  </si>
  <si>
    <t xml:space="preserve">Героїв авіаторів</t>
  </si>
  <si>
    <t xml:space="preserve">завод Пластмас</t>
  </si>
  <si>
    <t xml:space="preserve">Автошкола</t>
  </si>
  <si>
    <t xml:space="preserve">Пенсійний фонд</t>
  </si>
  <si>
    <t xml:space="preserve">вул. Вокзальна</t>
  </si>
  <si>
    <t xml:space="preserve">Залізничний вокзал</t>
  </si>
  <si>
    <t xml:space="preserve">ЦТДЮ</t>
  </si>
  <si>
    <t xml:space="preserve">Автовокзал</t>
  </si>
  <si>
    <t xml:space="preserve">Хлібозавод</t>
  </si>
  <si>
    <t xml:space="preserve">вул. Залізнична</t>
  </si>
  <si>
    <t xml:space="preserve">вул. Промислова</t>
  </si>
  <si>
    <t xml:space="preserve">вул. Індустріальна</t>
  </si>
  <si>
    <t xml:space="preserve">Тваринмаш</t>
  </si>
  <si>
    <t xml:space="preserve">273 квартал (прибуття)</t>
  </si>
  <si>
    <t xml:space="preserve">273 квартал</t>
  </si>
  <si>
    <t xml:space="preserve">магазин "Космос"</t>
  </si>
  <si>
    <t xml:space="preserve">Траса</t>
  </si>
  <si>
    <t xml:space="preserve">Педколедж</t>
  </si>
  <si>
    <t xml:space="preserve">вул. Костянтинівська</t>
  </si>
  <si>
    <t xml:space="preserve">Цегельний завод</t>
  </si>
  <si>
    <t xml:space="preserve">Заводоуправління</t>
  </si>
  <si>
    <t xml:space="preserve">Штаб</t>
  </si>
  <si>
    <t xml:space="preserve">Школа №12</t>
  </si>
  <si>
    <t xml:space="preserve">В/м №12 (прибуття)</t>
  </si>
  <si>
    <t xml:space="preserve">№2Б "Ладанський шлях - Дослідна" </t>
  </si>
  <si>
    <t xml:space="preserve">Ладанський шлях</t>
  </si>
  <si>
    <t xml:space="preserve">Педучилище</t>
  </si>
  <si>
    <t xml:space="preserve">Лад шлях (прибуття)</t>
  </si>
  <si>
    <t xml:space="preserve">№3 "АТП-17461 - Івушка"</t>
  </si>
  <si>
    <t xml:space="preserve">(Тільки в робочі дні)</t>
  </si>
  <si>
    <t xml:space="preserve">АТП-17461</t>
  </si>
  <si>
    <t xml:space="preserve">Райавтодор</t>
  </si>
  <si>
    <t xml:space="preserve">Міський сад</t>
  </si>
  <si>
    <t xml:space="preserve">Карамельний цех</t>
  </si>
  <si>
    <t xml:space="preserve">Центральний ринок</t>
  </si>
  <si>
    <t xml:space="preserve">Тютюнова фабрика</t>
  </si>
  <si>
    <t xml:space="preserve">Дитячий садок</t>
  </si>
  <si>
    <t xml:space="preserve">Школа №13</t>
  </si>
  <si>
    <t xml:space="preserve">Івушка (прибуття)</t>
  </si>
  <si>
    <t xml:space="preserve">Івушка</t>
  </si>
  <si>
    <t xml:space="preserve">АТП-17461 (прибуття)</t>
  </si>
  <si>
    <t xml:space="preserve">№5 "МРЕВ ДАІ - Дослідна"          (вихідний: субота, неділя)</t>
  </si>
  <si>
    <t xml:space="preserve">МРЕВ ДАІ</t>
  </si>
  <si>
    <t xml:space="preserve">вул. Чехова</t>
  </si>
  <si>
    <t xml:space="preserve">Комунгосп</t>
  </si>
  <si>
    <t xml:space="preserve">вул. Дачна</t>
  </si>
  <si>
    <t xml:space="preserve">Кінцева (прибуття)</t>
  </si>
  <si>
    <t xml:space="preserve">МРЕВ ДАІ (прибуття)</t>
  </si>
  <si>
    <t xml:space="preserve">№8 "Новий Побут - Горова Білещина"</t>
  </si>
  <si>
    <t xml:space="preserve">Новий Побут</t>
  </si>
  <si>
    <t xml:space="preserve">Асфальтний завод</t>
  </si>
  <si>
    <t xml:space="preserve">вул. Тімірязєва</t>
  </si>
  <si>
    <t xml:space="preserve">пров. Гетьмана Сагайдачного</t>
  </si>
  <si>
    <t xml:space="preserve">Консервний завод</t>
  </si>
  <si>
    <t xml:space="preserve">Залізничний міст</t>
  </si>
  <si>
    <t xml:space="preserve">завод Будмаш</t>
  </si>
  <si>
    <t xml:space="preserve">Гастроном №7</t>
  </si>
  <si>
    <t xml:space="preserve">Галантерейна фабрика</t>
  </si>
  <si>
    <t xml:space="preserve">магазин "Юність"</t>
  </si>
  <si>
    <t xml:space="preserve">вул. Шевченка</t>
  </si>
  <si>
    <t xml:space="preserve">Міст</t>
  </si>
  <si>
    <t xml:space="preserve">вул. П. Дорошенка</t>
  </si>
  <si>
    <t xml:space="preserve">Замостянський пров.</t>
  </si>
  <si>
    <t xml:space="preserve">вул. Густинська</t>
  </si>
  <si>
    <t xml:space="preserve">Горова Білещ (прибут.)</t>
  </si>
  <si>
    <t xml:space="preserve">Горова Білещина</t>
  </si>
  <si>
    <t xml:space="preserve">Новий Побут (прибут)</t>
  </si>
  <si>
    <t xml:space="preserve">№9 "Тваринмаш - селище Будмаш"</t>
  </si>
  <si>
    <t xml:space="preserve">вул. І. Мазепи</t>
  </si>
  <si>
    <t xml:space="preserve">Новий ринок</t>
  </si>
  <si>
    <t xml:space="preserve">вул. Ярмаркова</t>
  </si>
  <si>
    <t xml:space="preserve">Дитяча лікарня</t>
  </si>
  <si>
    <t xml:space="preserve">вул. О. Кошового</t>
  </si>
  <si>
    <t xml:space="preserve">селище Будмаш (прибуття)</t>
  </si>
  <si>
    <t xml:space="preserve">селище Будмаш</t>
  </si>
  <si>
    <t xml:space="preserve">Школа №3</t>
  </si>
  <si>
    <t xml:space="preserve">вул. Челюскінців</t>
  </si>
  <si>
    <t xml:space="preserve">Залізничний міст </t>
  </si>
  <si>
    <t xml:space="preserve">вул. Гвардійська</t>
  </si>
  <si>
    <t xml:space="preserve">вул. Лесі Українки</t>
  </si>
  <si>
    <t xml:space="preserve">Тваринмаш (прибуття)</t>
  </si>
  <si>
    <t xml:space="preserve">№10 "Дослідна - 273 квартал - Промзона"</t>
  </si>
  <si>
    <t xml:space="preserve">Промзона (прибуття)</t>
  </si>
  <si>
    <t xml:space="preserve">Промзона</t>
  </si>
  <si>
    <t xml:space="preserve">  </t>
  </si>
  <si>
    <t xml:space="preserve">№15 "вул. Берегова - Дослідна"          (Тільки в робочі дні)</t>
  </si>
  <si>
    <t xml:space="preserve">Відновить рух з 01.09.2025</t>
  </si>
  <si>
    <t xml:space="preserve">вул. Берегова</t>
  </si>
  <si>
    <t xml:space="preserve">вул. Перемоги</t>
  </si>
  <si>
    <t xml:space="preserve">вул. Червоноармійська</t>
  </si>
  <si>
    <t xml:space="preserve">вул. Берегова (прибут.)</t>
  </si>
  <si>
    <t xml:space="preserve">№16 "Тваринмаш - Військове містечко №12"        (Тільки в робочі дні)</t>
  </si>
  <si>
    <t xml:space="preserve">Цегляний завод</t>
  </si>
  <si>
    <t xml:space="preserve">№16А "Військове містечко №12 - Тваринмаш"          (Тільки в робочі дні)</t>
  </si>
  <si>
    <t xml:space="preserve">    </t>
  </si>
  <si>
    <t xml:space="preserve">№19 "селище Будмаш – Дослідна"          (Тільки в робочі дні)</t>
  </si>
  <si>
    <t xml:space="preserve">вул. О.Кошового</t>
  </si>
  <si>
    <t xml:space="preserve">№21/1 "273 квартал – Дослідна"</t>
  </si>
  <si>
    <t xml:space="preserve">№21/3 "273 квартал – Дослідна"</t>
  </si>
  <si>
    <t xml:space="preserve">№21/4 "273 квартал – Дослідна"</t>
  </si>
  <si>
    <t xml:space="preserve">№21/5 "273 квартал – Дослідна"</t>
  </si>
  <si>
    <t xml:space="preserve">№21/7 "273 квартал – Дослідна" </t>
  </si>
  <si>
    <t xml:space="preserve">№21/8 "273 квартал – Дослідна"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21/9 "273 квартал – Дослідна" </t>
  </si>
  <si>
    <t xml:space="preserve">№21/10 "273 квартал – Дослідна" </t>
  </si>
  <si>
    <t xml:space="preserve">№21/11 "273 квартал – Дослідна" </t>
  </si>
  <si>
    <t xml:space="preserve">№26 "273 квартал – вул. Житня - Дослідна"    (Тільки в робочі дні)</t>
  </si>
  <si>
    <t xml:space="preserve">вул. Богунського</t>
  </si>
  <si>
    <t xml:space="preserve">Птахокомбінат</t>
  </si>
  <si>
    <t xml:space="preserve">вул. Житня</t>
  </si>
  <si>
    <t xml:space="preserve">№28 "Військове містечко №12 - Івушка"</t>
  </si>
  <si>
    <t xml:space="preserve">№38 "Оранжерея - Плискунівка"          (вихідний - субота, неділя)</t>
  </si>
  <si>
    <t xml:space="preserve">Оранжерея</t>
  </si>
  <si>
    <t xml:space="preserve">Межова (пибуття)</t>
  </si>
  <si>
    <t xml:space="preserve">Оранжерея (прибуття)</t>
  </si>
  <si>
    <t xml:space="preserve">21 Луцай</t>
  </si>
  <si>
    <t xml:space="preserve">21 Кудлай В.П.</t>
  </si>
  <si>
    <t xml:space="preserve">21 Довгань О.А.</t>
  </si>
  <si>
    <t xml:space="preserve">21 Кудлай</t>
  </si>
  <si>
    <t xml:space="preserve">21 Скрипченко В.В.</t>
  </si>
  <si>
    <t xml:space="preserve">21 Луцай В.В.</t>
  </si>
  <si>
    <t xml:space="preserve">21 Місік Т.Б.</t>
  </si>
  <si>
    <t xml:space="preserve">21 Довгань</t>
  </si>
  <si>
    <t xml:space="preserve">21 Скрипченко</t>
  </si>
  <si>
    <t xml:space="preserve">21 Кудлай Н.М.</t>
  </si>
  <si>
    <t xml:space="preserve">21 Сидоренко Ю.М.</t>
  </si>
  <si>
    <t xml:space="preserve">21 Місік</t>
  </si>
  <si>
    <t xml:space="preserve">2Б</t>
  </si>
  <si>
    <t xml:space="preserve">21 Сидоренко</t>
  </si>
  <si>
    <t xml:space="preserve">2А</t>
  </si>
  <si>
    <t xml:space="preserve">21 Кудай</t>
  </si>
  <si>
    <t xml:space="preserve">16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name val="Albertus Medium"/>
      <family val="2"/>
      <charset val="204"/>
    </font>
    <font>
      <sz val="10"/>
      <name val="Antique Olive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Times New Roman"/>
      <family val="1"/>
      <charset val="1"/>
    </font>
    <font>
      <sz val="10"/>
      <name val="Albertus Medium"/>
      <family val="2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1125"/>
  <sheetViews>
    <sheetView showFormulas="false" showGridLines="true" showRowColHeaders="true" showZeros="true" rightToLeft="false" tabSelected="true" showOutlineSymbols="true" defaultGridColor="true" view="normal" topLeftCell="A385" colorId="64" zoomScale="100" zoomScaleNormal="100" zoomScalePageLayoutView="100" workbookViewId="0">
      <selection pane="topLeft" activeCell="N436" activeCellId="0" sqref="N4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7.42"/>
    <col collapsed="false" customWidth="true" hidden="false" outlineLevel="0" max="4" min="3" style="2" width="7.99"/>
    <col collapsed="false" customWidth="true" hidden="false" outlineLevel="0" max="5" min="5" style="2" width="8.28"/>
    <col collapsed="false" customWidth="true" hidden="false" outlineLevel="0" max="6" min="6" style="2" width="8.41"/>
    <col collapsed="false" customWidth="true" hidden="false" outlineLevel="0" max="7" min="7" style="2" width="8.28"/>
    <col collapsed="false" customWidth="true" hidden="false" outlineLevel="0" max="8" min="8" style="2" width="7.99"/>
    <col collapsed="false" customWidth="false" hidden="false" outlineLevel="0" max="9" min="9" style="2" width="9.14"/>
    <col collapsed="false" customWidth="true" hidden="false" outlineLevel="0" max="10" min="10" style="2" width="7.99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3" t="s">
        <v>1</v>
      </c>
      <c r="E2" s="3" t="s">
        <v>0</v>
      </c>
      <c r="F2" s="2" t="s">
        <v>0</v>
      </c>
    </row>
    <row r="4" customFormat="false" ht="15.75" hidden="false" customHeight="false" outlineLevel="0" collapsed="false">
      <c r="A4" s="4" t="s">
        <v>2</v>
      </c>
      <c r="B4" s="5"/>
      <c r="C4" s="5" t="n">
        <v>7.46</v>
      </c>
      <c r="D4" s="5" t="n">
        <v>9.04</v>
      </c>
      <c r="E4" s="5" t="n">
        <v>11.02</v>
      </c>
      <c r="F4" s="5" t="n">
        <v>12.2</v>
      </c>
      <c r="G4" s="5" t="n">
        <v>13.28</v>
      </c>
      <c r="H4" s="5" t="n">
        <v>14.56</v>
      </c>
      <c r="I4" s="5" t="n">
        <v>16.14</v>
      </c>
      <c r="J4" s="5"/>
      <c r="K4" s="5"/>
      <c r="L4" s="5"/>
      <c r="M4" s="5"/>
    </row>
    <row r="5" customFormat="false" ht="15.75" hidden="false" customHeight="false" outlineLevel="0" collapsed="false">
      <c r="A5" s="4" t="s">
        <v>3</v>
      </c>
      <c r="B5" s="5"/>
      <c r="C5" s="5" t="n">
        <f aca="false">C4+0.01</f>
        <v>7.47</v>
      </c>
      <c r="D5" s="5" t="n">
        <f aca="false">D4+0.01</f>
        <v>9.05</v>
      </c>
      <c r="E5" s="5" t="n">
        <f aca="false">E4+0.01</f>
        <v>11.03</v>
      </c>
      <c r="F5" s="5" t="n">
        <f aca="false">F4+0.01</f>
        <v>12.21</v>
      </c>
      <c r="G5" s="5" t="n">
        <f aca="false">G4+0.01</f>
        <v>13.29</v>
      </c>
      <c r="H5" s="5" t="n">
        <f aca="false">H4+0.01</f>
        <v>14.57</v>
      </c>
      <c r="I5" s="5" t="n">
        <f aca="false">I4+0.01</f>
        <v>16.15</v>
      </c>
      <c r="J5" s="5"/>
      <c r="K5" s="5"/>
      <c r="L5" s="5"/>
      <c r="M5" s="5"/>
    </row>
    <row r="6" customFormat="false" ht="15.75" hidden="false" customHeight="false" outlineLevel="0" collapsed="false">
      <c r="A6" s="4" t="s">
        <v>4</v>
      </c>
      <c r="B6" s="5"/>
      <c r="C6" s="5" t="n">
        <f aca="false">C5+0.01</f>
        <v>7.48</v>
      </c>
      <c r="D6" s="5" t="n">
        <f aca="false">D5+0.01</f>
        <v>9.06</v>
      </c>
      <c r="E6" s="5" t="n">
        <f aca="false">E5+0.01</f>
        <v>11.04</v>
      </c>
      <c r="F6" s="5" t="n">
        <f aca="false">F5+0.01</f>
        <v>12.22</v>
      </c>
      <c r="G6" s="5" t="n">
        <f aca="false">G5+0.01</f>
        <v>13.3</v>
      </c>
      <c r="H6" s="5" t="n">
        <f aca="false">H5+0.01</f>
        <v>14.58</v>
      </c>
      <c r="I6" s="5" t="n">
        <f aca="false">I5+0.01</f>
        <v>16.16</v>
      </c>
      <c r="J6" s="5"/>
      <c r="K6" s="5"/>
      <c r="L6" s="5"/>
      <c r="M6" s="5"/>
    </row>
    <row r="7" customFormat="false" ht="15.75" hidden="false" customHeight="false" outlineLevel="0" collapsed="false">
      <c r="A7" s="4" t="s">
        <v>5</v>
      </c>
      <c r="B7" s="5"/>
      <c r="C7" s="5" t="n">
        <f aca="false">C6+0.01</f>
        <v>7.49</v>
      </c>
      <c r="D7" s="5" t="n">
        <f aca="false">D6+0.01</f>
        <v>9.07</v>
      </c>
      <c r="E7" s="5" t="n">
        <f aca="false">E6+0.01</f>
        <v>11.05</v>
      </c>
      <c r="F7" s="5" t="n">
        <f aca="false">F6+0.01</f>
        <v>12.23</v>
      </c>
      <c r="G7" s="5" t="n">
        <f aca="false">G6+0.01</f>
        <v>13.31</v>
      </c>
      <c r="H7" s="5" t="n">
        <f aca="false">H6+0.01</f>
        <v>14.59</v>
      </c>
      <c r="I7" s="5" t="n">
        <f aca="false">I6+0.01</f>
        <v>16.17</v>
      </c>
      <c r="J7" s="5"/>
      <c r="K7" s="5"/>
      <c r="L7" s="5"/>
      <c r="M7" s="5"/>
    </row>
    <row r="8" customFormat="false" ht="15.75" hidden="false" customHeight="false" outlineLevel="0" collapsed="false">
      <c r="A8" s="4" t="s">
        <v>6</v>
      </c>
      <c r="B8" s="5"/>
      <c r="C8" s="5" t="n">
        <f aca="false">C7+0.02</f>
        <v>7.51</v>
      </c>
      <c r="D8" s="5" t="n">
        <f aca="false">D7+0.02</f>
        <v>9.09</v>
      </c>
      <c r="E8" s="5" t="n">
        <f aca="false">E7+0.02</f>
        <v>11.07</v>
      </c>
      <c r="F8" s="5" t="n">
        <f aca="false">F7+0.02</f>
        <v>12.25</v>
      </c>
      <c r="G8" s="5" t="n">
        <f aca="false">G7+0.02</f>
        <v>13.33</v>
      </c>
      <c r="H8" s="5" t="n">
        <v>15.01</v>
      </c>
      <c r="I8" s="5" t="n">
        <f aca="false">I7+0.02</f>
        <v>16.19</v>
      </c>
      <c r="J8" s="5"/>
      <c r="K8" s="5"/>
      <c r="L8" s="5"/>
      <c r="M8" s="5"/>
    </row>
    <row r="9" customFormat="false" ht="15.75" hidden="false" customHeight="false" outlineLevel="0" collapsed="false">
      <c r="A9" s="4" t="s">
        <v>7</v>
      </c>
      <c r="B9" s="5"/>
      <c r="C9" s="5" t="n">
        <f aca="false">C8+0.02</f>
        <v>7.53</v>
      </c>
      <c r="D9" s="5" t="n">
        <f aca="false">D8+0.02</f>
        <v>9.11</v>
      </c>
      <c r="E9" s="5" t="n">
        <f aca="false">E8+0.02</f>
        <v>11.09</v>
      </c>
      <c r="F9" s="5" t="n">
        <f aca="false">F8+0.02</f>
        <v>12.27</v>
      </c>
      <c r="G9" s="5" t="n">
        <f aca="false">G8+0.02</f>
        <v>13.35</v>
      </c>
      <c r="H9" s="5" t="n">
        <f aca="false">H8+0.02</f>
        <v>15.03</v>
      </c>
      <c r="I9" s="5" t="n">
        <f aca="false">I8+0.02</f>
        <v>16.21</v>
      </c>
      <c r="J9" s="5"/>
      <c r="K9" s="5"/>
      <c r="L9" s="5"/>
      <c r="M9" s="5"/>
    </row>
    <row r="10" customFormat="false" ht="15.75" hidden="false" customHeight="false" outlineLevel="0" collapsed="false">
      <c r="A10" s="4" t="s">
        <v>8</v>
      </c>
      <c r="B10" s="5"/>
      <c r="C10" s="5" t="n">
        <f aca="false">C9+0.02</f>
        <v>7.55</v>
      </c>
      <c r="D10" s="5" t="n">
        <f aca="false">D9+0.02</f>
        <v>9.13</v>
      </c>
      <c r="E10" s="5" t="n">
        <f aca="false">E9+0.02</f>
        <v>11.11</v>
      </c>
      <c r="F10" s="5" t="n">
        <f aca="false">F9+0.02</f>
        <v>12.29</v>
      </c>
      <c r="G10" s="5" t="n">
        <f aca="false">G9+0.02</f>
        <v>13.37</v>
      </c>
      <c r="H10" s="5" t="n">
        <f aca="false">H9+0.02</f>
        <v>15.05</v>
      </c>
      <c r="I10" s="5" t="n">
        <f aca="false">I9+0.02</f>
        <v>16.23</v>
      </c>
      <c r="J10" s="5"/>
      <c r="K10" s="5"/>
      <c r="L10" s="5"/>
      <c r="M10" s="5"/>
    </row>
    <row r="11" customFormat="false" ht="15.75" hidden="false" customHeight="false" outlineLevel="0" collapsed="false">
      <c r="A11" s="4" t="s">
        <v>9</v>
      </c>
      <c r="B11" s="5"/>
      <c r="C11" s="5" t="n">
        <f aca="false">C10+0.02</f>
        <v>7.57</v>
      </c>
      <c r="D11" s="5" t="n">
        <f aca="false">D10+0.02</f>
        <v>9.15</v>
      </c>
      <c r="E11" s="5" t="n">
        <f aca="false">E10+0.02</f>
        <v>11.13</v>
      </c>
      <c r="F11" s="5" t="n">
        <f aca="false">F10+0.02</f>
        <v>12.31</v>
      </c>
      <c r="G11" s="5" t="n">
        <f aca="false">G10+0.02</f>
        <v>13.39</v>
      </c>
      <c r="H11" s="5" t="n">
        <f aca="false">H10+0.02</f>
        <v>15.07</v>
      </c>
      <c r="I11" s="5" t="n">
        <f aca="false">I10+0.02</f>
        <v>16.25</v>
      </c>
      <c r="J11" s="5"/>
      <c r="K11" s="5"/>
      <c r="L11" s="5"/>
      <c r="M11" s="5"/>
    </row>
    <row r="12" customFormat="false" ht="15.75" hidden="false" customHeight="false" outlineLevel="0" collapsed="false">
      <c r="A12" s="4" t="s">
        <v>10</v>
      </c>
      <c r="B12" s="5"/>
      <c r="C12" s="5" t="n">
        <f aca="false">C11+0.02</f>
        <v>7.59</v>
      </c>
      <c r="D12" s="5" t="n">
        <f aca="false">D11+0.02</f>
        <v>9.17</v>
      </c>
      <c r="E12" s="5" t="n">
        <f aca="false">E11+0.02</f>
        <v>11.15</v>
      </c>
      <c r="F12" s="5" t="n">
        <f aca="false">F11+0.02</f>
        <v>12.33</v>
      </c>
      <c r="G12" s="5" t="n">
        <f aca="false">G11+0.02</f>
        <v>13.41</v>
      </c>
      <c r="H12" s="5" t="n">
        <f aca="false">H11+0.02</f>
        <v>15.09</v>
      </c>
      <c r="I12" s="5" t="n">
        <f aca="false">I11+0.02</f>
        <v>16.27</v>
      </c>
      <c r="J12" s="5"/>
      <c r="K12" s="5"/>
      <c r="L12" s="5"/>
      <c r="M12" s="5"/>
    </row>
    <row r="13" customFormat="false" ht="15.75" hidden="false" customHeight="false" outlineLevel="0" collapsed="false">
      <c r="A13" s="4" t="s">
        <v>11</v>
      </c>
      <c r="B13" s="5"/>
      <c r="C13" s="5" t="n">
        <v>8.01</v>
      </c>
      <c r="D13" s="5" t="n">
        <f aca="false">D11+0.04</f>
        <v>9.19</v>
      </c>
      <c r="E13" s="5" t="n">
        <f aca="false">E11+0.04</f>
        <v>11.17</v>
      </c>
      <c r="F13" s="5" t="n">
        <f aca="false">F11+0.04</f>
        <v>12.35</v>
      </c>
      <c r="G13" s="5" t="n">
        <f aca="false">G11+0.04</f>
        <v>13.43</v>
      </c>
      <c r="H13" s="5" t="n">
        <f aca="false">H11+0.04</f>
        <v>15.11</v>
      </c>
      <c r="I13" s="5" t="n">
        <f aca="false">I11+0.04</f>
        <v>16.29</v>
      </c>
      <c r="J13" s="5"/>
      <c r="K13" s="5"/>
      <c r="L13" s="5"/>
      <c r="M13" s="5"/>
    </row>
    <row r="14" customFormat="false" ht="15.75" hidden="false" customHeight="false" outlineLevel="0" collapsed="false">
      <c r="A14" s="4" t="s">
        <v>12</v>
      </c>
      <c r="B14" s="5"/>
      <c r="C14" s="5" t="n">
        <f aca="false">C13+0.02</f>
        <v>8.03</v>
      </c>
      <c r="D14" s="5" t="n">
        <f aca="false">D13+0.02</f>
        <v>9.21</v>
      </c>
      <c r="E14" s="5" t="n">
        <f aca="false">E13+0.02</f>
        <v>11.19</v>
      </c>
      <c r="F14" s="5" t="n">
        <f aca="false">F13+0.02</f>
        <v>12.37</v>
      </c>
      <c r="G14" s="5" t="n">
        <f aca="false">G13+0.02</f>
        <v>13.45</v>
      </c>
      <c r="H14" s="5" t="n">
        <f aca="false">H13+0.02</f>
        <v>15.13</v>
      </c>
      <c r="I14" s="5" t="n">
        <f aca="false">I13+0.02</f>
        <v>16.31</v>
      </c>
      <c r="J14" s="5"/>
      <c r="K14" s="5"/>
      <c r="L14" s="5"/>
      <c r="M14" s="5"/>
    </row>
    <row r="15" customFormat="false" ht="15.75" hidden="false" customHeight="false" outlineLevel="0" collapsed="false">
      <c r="A15" s="4" t="s">
        <v>13</v>
      </c>
      <c r="B15" s="5"/>
      <c r="C15" s="5" t="n">
        <f aca="false">C14+0.02</f>
        <v>8.05</v>
      </c>
      <c r="D15" s="5" t="n">
        <f aca="false">D14+0.02</f>
        <v>9.23</v>
      </c>
      <c r="E15" s="5" t="n">
        <f aca="false">E14+0.02</f>
        <v>11.21</v>
      </c>
      <c r="F15" s="5" t="n">
        <f aca="false">F14+0.02</f>
        <v>12.39</v>
      </c>
      <c r="G15" s="5" t="n">
        <f aca="false">G14+0.02</f>
        <v>13.47</v>
      </c>
      <c r="H15" s="5" t="n">
        <f aca="false">H14+0.02</f>
        <v>15.15</v>
      </c>
      <c r="I15" s="5" t="n">
        <f aca="false">I14+0.02</f>
        <v>16.33</v>
      </c>
      <c r="J15" s="5"/>
      <c r="K15" s="5"/>
      <c r="L15" s="5"/>
      <c r="M15" s="5"/>
    </row>
    <row r="16" customFormat="false" ht="15.75" hidden="false" customHeight="false" outlineLevel="0" collapsed="false">
      <c r="A16" s="4" t="s">
        <v>14</v>
      </c>
      <c r="B16" s="5"/>
      <c r="C16" s="5" t="n">
        <f aca="false">C15+0.02</f>
        <v>8.07</v>
      </c>
      <c r="D16" s="5" t="n">
        <f aca="false">D15+0.02</f>
        <v>9.25</v>
      </c>
      <c r="E16" s="5" t="n">
        <f aca="false">E15+0.02</f>
        <v>11.23</v>
      </c>
      <c r="F16" s="5" t="n">
        <f aca="false">F15+0.02</f>
        <v>12.41</v>
      </c>
      <c r="G16" s="5" t="n">
        <f aca="false">G15+0.02</f>
        <v>13.49</v>
      </c>
      <c r="H16" s="5" t="n">
        <f aca="false">H15+0.02</f>
        <v>15.17</v>
      </c>
      <c r="I16" s="5" t="n">
        <f aca="false">I15+0.02</f>
        <v>16.35</v>
      </c>
      <c r="J16" s="5"/>
      <c r="K16" s="5"/>
      <c r="L16" s="5"/>
      <c r="M16" s="5"/>
    </row>
    <row r="17" customFormat="false" ht="15.75" hidden="false" customHeight="false" outlineLevel="0" collapsed="false">
      <c r="A17" s="4" t="s">
        <v>15</v>
      </c>
      <c r="B17" s="5"/>
      <c r="C17" s="5" t="n">
        <f aca="false">C16+0.02</f>
        <v>8.09</v>
      </c>
      <c r="D17" s="5" t="n">
        <f aca="false">D16+0.02</f>
        <v>9.26999999999999</v>
      </c>
      <c r="E17" s="5" t="n">
        <f aca="false">E16+0.02</f>
        <v>11.25</v>
      </c>
      <c r="F17" s="5" t="n">
        <f aca="false">F16+0.02</f>
        <v>12.43</v>
      </c>
      <c r="G17" s="5" t="n">
        <f aca="false">G16+0.02</f>
        <v>13.51</v>
      </c>
      <c r="H17" s="5" t="n">
        <f aca="false">H16+0.02</f>
        <v>15.19</v>
      </c>
      <c r="I17" s="5" t="n">
        <f aca="false">I16+0.02</f>
        <v>16.37</v>
      </c>
      <c r="J17" s="5"/>
      <c r="K17" s="5"/>
      <c r="L17" s="5"/>
      <c r="M17" s="5"/>
    </row>
    <row r="18" customFormat="false" ht="15.75" hidden="false" customHeight="false" outlineLevel="0" collapsed="false">
      <c r="A18" s="4" t="s">
        <v>16</v>
      </c>
      <c r="B18" s="5"/>
      <c r="C18" s="5" t="n">
        <f aca="false">C17+0.02</f>
        <v>8.11</v>
      </c>
      <c r="D18" s="5" t="n">
        <f aca="false">D17+0.02</f>
        <v>9.28999999999999</v>
      </c>
      <c r="E18" s="5" t="n">
        <f aca="false">E17+0.02</f>
        <v>11.27</v>
      </c>
      <c r="F18" s="5" t="n">
        <f aca="false">F17+0.02</f>
        <v>12.45</v>
      </c>
      <c r="G18" s="5" t="n">
        <f aca="false">G17+0.02</f>
        <v>13.53</v>
      </c>
      <c r="H18" s="5" t="n">
        <f aca="false">H17+0.02</f>
        <v>15.21</v>
      </c>
      <c r="I18" s="5" t="n">
        <f aca="false">I17+0.02</f>
        <v>16.39</v>
      </c>
      <c r="J18" s="5"/>
      <c r="K18" s="5"/>
      <c r="L18" s="5"/>
      <c r="M18" s="5"/>
    </row>
    <row r="19" customFormat="false" ht="15.75" hidden="false" customHeight="false" outlineLevel="0" collapsed="false">
      <c r="A19" s="4" t="s">
        <v>17</v>
      </c>
      <c r="B19" s="5"/>
      <c r="C19" s="5" t="n">
        <f aca="false">C18+0.02</f>
        <v>8.13</v>
      </c>
      <c r="D19" s="5" t="n">
        <f aca="false">D18+0.02</f>
        <v>9.30999999999999</v>
      </c>
      <c r="E19" s="5" t="n">
        <f aca="false">E18+0.02</f>
        <v>11.29</v>
      </c>
      <c r="F19" s="5" t="n">
        <f aca="false">F18+0.02</f>
        <v>12.47</v>
      </c>
      <c r="G19" s="5" t="n">
        <f aca="false">G18+0.02</f>
        <v>13.55</v>
      </c>
      <c r="H19" s="5" t="n">
        <f aca="false">H18+0.02</f>
        <v>15.23</v>
      </c>
      <c r="I19" s="5" t="n">
        <f aca="false">I18+0.02</f>
        <v>16.41</v>
      </c>
      <c r="J19" s="5"/>
      <c r="K19" s="5"/>
      <c r="L19" s="5"/>
      <c r="M19" s="5"/>
    </row>
    <row r="20" customFormat="false" ht="15.75" hidden="false" customHeight="false" outlineLevel="0" collapsed="false">
      <c r="A20" s="4" t="s">
        <v>18</v>
      </c>
      <c r="B20" s="5"/>
      <c r="C20" s="5" t="n">
        <f aca="false">C19+0.02</f>
        <v>8.15</v>
      </c>
      <c r="D20" s="5" t="n">
        <f aca="false">D19+0.02</f>
        <v>9.32999999999999</v>
      </c>
      <c r="E20" s="5" t="n">
        <f aca="false">E19+0.02</f>
        <v>11.31</v>
      </c>
      <c r="F20" s="5" t="n">
        <f aca="false">F19+0.02</f>
        <v>12.49</v>
      </c>
      <c r="G20" s="5" t="n">
        <f aca="false">G19+0.02</f>
        <v>13.57</v>
      </c>
      <c r="H20" s="5" t="n">
        <f aca="false">H19+0.02</f>
        <v>15.25</v>
      </c>
      <c r="I20" s="5" t="n">
        <f aca="false">I19+0.02</f>
        <v>16.43</v>
      </c>
      <c r="J20" s="5"/>
      <c r="K20" s="5"/>
      <c r="L20" s="5"/>
      <c r="M20" s="5"/>
    </row>
    <row r="22" customFormat="false" ht="15.75" hidden="false" customHeight="false" outlineLevel="0" collapsed="false">
      <c r="A22" s="4" t="s">
        <v>19</v>
      </c>
      <c r="B22" s="5"/>
      <c r="C22" s="5" t="n">
        <v>7.17</v>
      </c>
      <c r="D22" s="5" t="n">
        <v>8.35</v>
      </c>
      <c r="E22" s="5" t="n">
        <v>9.53</v>
      </c>
      <c r="F22" s="5" t="n">
        <v>11.5</v>
      </c>
      <c r="G22" s="5" t="n">
        <v>13.06</v>
      </c>
      <c r="H22" s="5" t="n">
        <v>14.26</v>
      </c>
      <c r="I22" s="5" t="n">
        <v>15.44</v>
      </c>
      <c r="J22" s="5" t="n">
        <v>17.02</v>
      </c>
      <c r="K22" s="5"/>
      <c r="L22" s="5"/>
      <c r="M22" s="5"/>
    </row>
    <row r="23" customFormat="false" ht="15.75" hidden="false" customHeight="false" outlineLevel="0" collapsed="false">
      <c r="A23" s="4" t="s">
        <v>17</v>
      </c>
      <c r="B23" s="5"/>
      <c r="C23" s="5" t="n">
        <f aca="false">C22+0.02</f>
        <v>7.19</v>
      </c>
      <c r="D23" s="5" t="n">
        <f aca="false">D22+0.02</f>
        <v>8.37</v>
      </c>
      <c r="E23" s="5" t="n">
        <f aca="false">E22+0.02</f>
        <v>9.55</v>
      </c>
      <c r="F23" s="5" t="n">
        <f aca="false">F22+0.02</f>
        <v>11.52</v>
      </c>
      <c r="G23" s="5" t="n">
        <f aca="false">G22+0.01</f>
        <v>13.07</v>
      </c>
      <c r="H23" s="5" t="n">
        <f aca="false">H22+0.02</f>
        <v>14.28</v>
      </c>
      <c r="I23" s="5" t="n">
        <f aca="false">I22+0.02</f>
        <v>15.46</v>
      </c>
      <c r="J23" s="5" t="n">
        <f aca="false">J22+0.02</f>
        <v>17.04</v>
      </c>
      <c r="K23" s="5"/>
      <c r="L23" s="5"/>
      <c r="M23" s="5"/>
    </row>
    <row r="24" customFormat="false" ht="15.75" hidden="false" customHeight="false" outlineLevel="0" collapsed="false">
      <c r="A24" s="4" t="s">
        <v>16</v>
      </c>
      <c r="B24" s="5"/>
      <c r="C24" s="5" t="n">
        <f aca="false">C23+0.02</f>
        <v>7.21</v>
      </c>
      <c r="D24" s="5" t="n">
        <f aca="false">D23+0.02</f>
        <v>8.39</v>
      </c>
      <c r="E24" s="5" t="n">
        <f aca="false">E23+0.02</f>
        <v>9.57</v>
      </c>
      <c r="F24" s="5" t="n">
        <f aca="false">F23+0.02</f>
        <v>11.54</v>
      </c>
      <c r="G24" s="5" t="n">
        <f aca="false">G23+0.01</f>
        <v>13.08</v>
      </c>
      <c r="H24" s="5" t="n">
        <f aca="false">H23+0.02</f>
        <v>14.3</v>
      </c>
      <c r="I24" s="5" t="n">
        <f aca="false">I23+0.02</f>
        <v>15.48</v>
      </c>
      <c r="J24" s="5" t="n">
        <f aca="false">J23+0.02</f>
        <v>17.06</v>
      </c>
      <c r="K24" s="5"/>
      <c r="L24" s="5"/>
      <c r="M24" s="5"/>
    </row>
    <row r="25" customFormat="false" ht="15.75" hidden="false" customHeight="false" outlineLevel="0" collapsed="false">
      <c r="A25" s="4" t="s">
        <v>15</v>
      </c>
      <c r="B25" s="5"/>
      <c r="C25" s="5" t="n">
        <f aca="false">C24+0.02</f>
        <v>7.23</v>
      </c>
      <c r="D25" s="5" t="n">
        <f aca="false">D24+0.02</f>
        <v>8.41</v>
      </c>
      <c r="E25" s="5" t="n">
        <f aca="false">E24+0.02</f>
        <v>9.59</v>
      </c>
      <c r="F25" s="5" t="n">
        <f aca="false">F24+0.02</f>
        <v>11.56</v>
      </c>
      <c r="G25" s="5" t="n">
        <f aca="false">G24+0.02</f>
        <v>13.1</v>
      </c>
      <c r="H25" s="5" t="n">
        <f aca="false">H24+0.02</f>
        <v>14.32</v>
      </c>
      <c r="I25" s="5" t="n">
        <f aca="false">I24+0.02</f>
        <v>15.5</v>
      </c>
      <c r="J25" s="5" t="n">
        <f aca="false">J24+0.02</f>
        <v>17.08</v>
      </c>
      <c r="K25" s="5"/>
      <c r="L25" s="5"/>
      <c r="M25" s="5"/>
    </row>
    <row r="26" customFormat="false" ht="15.75" hidden="false" customHeight="false" outlineLevel="0" collapsed="false">
      <c r="A26" s="4" t="s">
        <v>14</v>
      </c>
      <c r="B26" s="5"/>
      <c r="C26" s="5" t="n">
        <f aca="false">C25+0.01</f>
        <v>7.24</v>
      </c>
      <c r="D26" s="5" t="n">
        <f aca="false">D25+0.01</f>
        <v>8.42</v>
      </c>
      <c r="E26" s="5" t="n">
        <v>10</v>
      </c>
      <c r="F26" s="5" t="n">
        <f aca="false">F25+0.01</f>
        <v>11.57</v>
      </c>
      <c r="G26" s="5" t="n">
        <f aca="false">G25+0.01</f>
        <v>13.11</v>
      </c>
      <c r="H26" s="5" t="n">
        <f aca="false">H25+0.01</f>
        <v>14.33</v>
      </c>
      <c r="I26" s="5" t="n">
        <f aca="false">I25+0.01</f>
        <v>15.51</v>
      </c>
      <c r="J26" s="5" t="n">
        <f aca="false">J25+0.01</f>
        <v>17.09</v>
      </c>
      <c r="K26" s="5"/>
      <c r="L26" s="5"/>
      <c r="M26" s="5"/>
    </row>
    <row r="27" customFormat="false" ht="15.75" hidden="false" customHeight="false" outlineLevel="0" collapsed="false">
      <c r="A27" s="4" t="s">
        <v>13</v>
      </c>
      <c r="B27" s="5"/>
      <c r="C27" s="5" t="n">
        <f aca="false">C26+0.02</f>
        <v>7.26</v>
      </c>
      <c r="D27" s="5" t="n">
        <f aca="false">D26+0.02</f>
        <v>8.44</v>
      </c>
      <c r="E27" s="5" t="n">
        <f aca="false">E26+0.02</f>
        <v>10.02</v>
      </c>
      <c r="F27" s="5" t="n">
        <f aca="false">F26+0.02</f>
        <v>11.59</v>
      </c>
      <c r="G27" s="5" t="n">
        <f aca="false">G26+0.02</f>
        <v>13.13</v>
      </c>
      <c r="H27" s="5" t="n">
        <f aca="false">H26+0.02</f>
        <v>14.35</v>
      </c>
      <c r="I27" s="5" t="n">
        <f aca="false">I26+0.02</f>
        <v>15.53</v>
      </c>
      <c r="J27" s="5" t="n">
        <f aca="false">J26+0.02</f>
        <v>17.11</v>
      </c>
      <c r="K27" s="5"/>
      <c r="L27" s="5"/>
      <c r="M27" s="5"/>
    </row>
    <row r="28" customFormat="false" ht="15.75" hidden="false" customHeight="false" outlineLevel="0" collapsed="false">
      <c r="A28" s="4" t="s">
        <v>12</v>
      </c>
      <c r="B28" s="5"/>
      <c r="C28" s="5" t="n">
        <f aca="false">C27+0.02</f>
        <v>7.28</v>
      </c>
      <c r="D28" s="5" t="n">
        <f aca="false">D27+0.02</f>
        <v>8.46</v>
      </c>
      <c r="E28" s="5" t="n">
        <f aca="false">E27+0.02</f>
        <v>10.04</v>
      </c>
      <c r="F28" s="5" t="n">
        <v>12.01</v>
      </c>
      <c r="G28" s="5" t="n">
        <f aca="false">G27+0.02</f>
        <v>13.15</v>
      </c>
      <c r="H28" s="5" t="n">
        <f aca="false">H27+0.02</f>
        <v>14.37</v>
      </c>
      <c r="I28" s="5" t="n">
        <f aca="false">I27+0.02</f>
        <v>15.55</v>
      </c>
      <c r="J28" s="5" t="n">
        <f aca="false">J27+0.02</f>
        <v>17.13</v>
      </c>
      <c r="K28" s="5"/>
      <c r="L28" s="5"/>
      <c r="M28" s="5"/>
    </row>
    <row r="29" customFormat="false" ht="15.75" hidden="false" customHeight="false" outlineLevel="0" collapsed="false">
      <c r="A29" s="4" t="s">
        <v>11</v>
      </c>
      <c r="B29" s="5"/>
      <c r="C29" s="5" t="n">
        <f aca="false">C28+0.04</f>
        <v>7.32</v>
      </c>
      <c r="D29" s="5" t="n">
        <f aca="false">D28+0.04</f>
        <v>8.5</v>
      </c>
      <c r="E29" s="5" t="s">
        <v>0</v>
      </c>
      <c r="F29" s="5" t="n">
        <f aca="false">F28+0.04</f>
        <v>12.05</v>
      </c>
      <c r="G29" s="5" t="n">
        <f aca="false">G28+0.04</f>
        <v>13.19</v>
      </c>
      <c r="H29" s="5" t="n">
        <f aca="false">H28+0.04</f>
        <v>14.41</v>
      </c>
      <c r="I29" s="5" t="n">
        <f aca="false">I28+0.04</f>
        <v>15.59</v>
      </c>
      <c r="J29" s="5" t="n">
        <f aca="false">J28+0.04</f>
        <v>17.17</v>
      </c>
      <c r="K29" s="5"/>
      <c r="L29" s="5"/>
      <c r="M29" s="5"/>
    </row>
    <row r="30" customFormat="false" ht="15.75" hidden="false" customHeight="false" outlineLevel="0" collapsed="false">
      <c r="A30" s="4" t="s">
        <v>10</v>
      </c>
      <c r="B30" s="5"/>
      <c r="C30" s="5" t="n">
        <f aca="false">C29+0.01</f>
        <v>7.33</v>
      </c>
      <c r="D30" s="5" t="n">
        <f aca="false">D29+0.01</f>
        <v>8.51</v>
      </c>
      <c r="E30" s="5" t="s">
        <v>0</v>
      </c>
      <c r="F30" s="5" t="n">
        <f aca="false">F29+0.01</f>
        <v>12.06</v>
      </c>
      <c r="G30" s="5" t="n">
        <f aca="false">G29+0.01</f>
        <v>13.2</v>
      </c>
      <c r="H30" s="5" t="n">
        <f aca="false">H29+0.01</f>
        <v>14.42</v>
      </c>
      <c r="I30" s="5" t="n">
        <v>16</v>
      </c>
      <c r="J30" s="5" t="n">
        <f aca="false">J29+0.01</f>
        <v>17.18</v>
      </c>
      <c r="K30" s="5"/>
      <c r="L30" s="5"/>
      <c r="M30" s="5"/>
    </row>
    <row r="31" customFormat="false" ht="15.75" hidden="false" customHeight="false" outlineLevel="0" collapsed="false">
      <c r="A31" s="4" t="s">
        <v>9</v>
      </c>
      <c r="B31" s="5"/>
      <c r="C31" s="5" t="n">
        <f aca="false">C29+0.02</f>
        <v>7.34</v>
      </c>
      <c r="D31" s="5" t="n">
        <f aca="false">D29+0.02</f>
        <v>8.52</v>
      </c>
      <c r="E31" s="5" t="s">
        <v>0</v>
      </c>
      <c r="F31" s="5" t="n">
        <f aca="false">F29+0.02</f>
        <v>12.07</v>
      </c>
      <c r="G31" s="5" t="n">
        <f aca="false">G29+0.02</f>
        <v>13.21</v>
      </c>
      <c r="H31" s="5" t="n">
        <f aca="false">H29+0.02</f>
        <v>14.43</v>
      </c>
      <c r="I31" s="5" t="n">
        <v>16.01</v>
      </c>
      <c r="J31" s="5" t="n">
        <f aca="false">J29+0.02</f>
        <v>17.19</v>
      </c>
      <c r="K31" s="5"/>
      <c r="L31" s="5"/>
      <c r="M31" s="5"/>
    </row>
    <row r="32" customFormat="false" ht="15.75" hidden="false" customHeight="false" outlineLevel="0" collapsed="false">
      <c r="A32" s="4" t="s">
        <v>8</v>
      </c>
      <c r="B32" s="5"/>
      <c r="C32" s="5" t="n">
        <f aca="false">C31+0.02</f>
        <v>7.36</v>
      </c>
      <c r="D32" s="5" t="n">
        <f aca="false">D31+0.02</f>
        <v>8.54</v>
      </c>
      <c r="E32" s="5" t="s">
        <v>0</v>
      </c>
      <c r="F32" s="5" t="n">
        <f aca="false">F31+0.02</f>
        <v>12.09</v>
      </c>
      <c r="G32" s="5" t="n">
        <f aca="false">G31+0.02</f>
        <v>13.23</v>
      </c>
      <c r="H32" s="5" t="n">
        <f aca="false">H31+0.02</f>
        <v>14.45</v>
      </c>
      <c r="I32" s="5" t="n">
        <f aca="false">I31+0.02</f>
        <v>16.03</v>
      </c>
      <c r="J32" s="5" t="n">
        <f aca="false">J31+0.02</f>
        <v>17.21</v>
      </c>
      <c r="K32" s="5"/>
      <c r="L32" s="5"/>
      <c r="M32" s="5"/>
    </row>
    <row r="33" customFormat="false" ht="15.75" hidden="false" customHeight="false" outlineLevel="0" collapsed="false">
      <c r="A33" s="4" t="s">
        <v>7</v>
      </c>
      <c r="B33" s="5"/>
      <c r="C33" s="5" t="n">
        <f aca="false">C32+0.02</f>
        <v>7.38</v>
      </c>
      <c r="D33" s="5" t="n">
        <f aca="false">D32+0.02</f>
        <v>8.56</v>
      </c>
      <c r="E33" s="5" t="s">
        <v>0</v>
      </c>
      <c r="F33" s="5" t="n">
        <f aca="false">F32+0.02</f>
        <v>12.11</v>
      </c>
      <c r="G33" s="5" t="n">
        <f aca="false">G32+0.02</f>
        <v>13.25</v>
      </c>
      <c r="H33" s="5" t="n">
        <f aca="false">H32+0.02</f>
        <v>14.47</v>
      </c>
      <c r="I33" s="5" t="n">
        <f aca="false">I32+0.02</f>
        <v>16.05</v>
      </c>
      <c r="J33" s="5" t="n">
        <f aca="false">J32+0.02</f>
        <v>17.23</v>
      </c>
      <c r="K33" s="5"/>
      <c r="L33" s="5"/>
      <c r="M33" s="5"/>
    </row>
    <row r="34" customFormat="false" ht="15.75" hidden="false" customHeight="false" outlineLevel="0" collapsed="false">
      <c r="A34" s="4" t="s">
        <v>6</v>
      </c>
      <c r="B34" s="5"/>
      <c r="C34" s="5" t="n">
        <f aca="false">C33+0.02</f>
        <v>7.4</v>
      </c>
      <c r="D34" s="5" t="n">
        <f aca="false">D33+0.02</f>
        <v>8.58</v>
      </c>
      <c r="E34" s="5" t="s">
        <v>0</v>
      </c>
      <c r="F34" s="5" t="n">
        <f aca="false">F33+0.02</f>
        <v>12.13</v>
      </c>
      <c r="G34" s="5" t="n">
        <f aca="false">G33+0.01</f>
        <v>13.26</v>
      </c>
      <c r="H34" s="5" t="n">
        <f aca="false">H33+0.02</f>
        <v>14.49</v>
      </c>
      <c r="I34" s="5" t="n">
        <f aca="false">I33+0.02</f>
        <v>16.07</v>
      </c>
      <c r="J34" s="5" t="n">
        <f aca="false">J33+0.02</f>
        <v>17.25</v>
      </c>
      <c r="K34" s="5"/>
      <c r="L34" s="5"/>
      <c r="M34" s="5"/>
    </row>
    <row r="35" customFormat="false" ht="15.75" hidden="false" customHeight="false" outlineLevel="0" collapsed="false">
      <c r="A35" s="4" t="s">
        <v>5</v>
      </c>
      <c r="B35" s="5"/>
      <c r="C35" s="5" t="n">
        <f aca="false">C34+0.01</f>
        <v>7.41</v>
      </c>
      <c r="D35" s="5" t="n">
        <f aca="false">D34+0.01</f>
        <v>8.59</v>
      </c>
      <c r="E35" s="5" t="s">
        <v>0</v>
      </c>
      <c r="F35" s="5" t="n">
        <f aca="false">F34+0.01</f>
        <v>12.14</v>
      </c>
      <c r="G35" s="5" t="n">
        <f aca="false">G34+0.01</f>
        <v>13.27</v>
      </c>
      <c r="H35" s="5" t="n">
        <f aca="false">H34+0.01</f>
        <v>14.5</v>
      </c>
      <c r="I35" s="5" t="n">
        <f aca="false">I34+0.01</f>
        <v>16.08</v>
      </c>
      <c r="J35" s="5" t="n">
        <f aca="false">J34+0.01</f>
        <v>17.26</v>
      </c>
      <c r="K35" s="5"/>
      <c r="L35" s="5"/>
      <c r="M35" s="5"/>
    </row>
    <row r="36" customFormat="false" ht="15.75" hidden="false" customHeight="false" outlineLevel="0" collapsed="false">
      <c r="A36" s="4" t="s">
        <v>4</v>
      </c>
      <c r="B36" s="5"/>
      <c r="C36" s="5" t="n">
        <f aca="false">C35+0.01</f>
        <v>7.42</v>
      </c>
      <c r="D36" s="5" t="n">
        <v>9</v>
      </c>
      <c r="E36" s="5" t="s">
        <v>0</v>
      </c>
      <c r="F36" s="5" t="n">
        <f aca="false">F35+0.01</f>
        <v>12.15</v>
      </c>
      <c r="G36" s="5" t="n">
        <f aca="false">G35+0.01</f>
        <v>13.28</v>
      </c>
      <c r="H36" s="5" t="n">
        <f aca="false">H35+0.01</f>
        <v>14.51</v>
      </c>
      <c r="I36" s="5" t="n">
        <f aca="false">I35+0.01</f>
        <v>16.09</v>
      </c>
      <c r="J36" s="5" t="n">
        <f aca="false">J35+0.01</f>
        <v>17.27</v>
      </c>
      <c r="K36" s="5"/>
      <c r="L36" s="5"/>
      <c r="M36" s="5"/>
    </row>
    <row r="37" customFormat="false" ht="15.75" hidden="false" customHeight="false" outlineLevel="0" collapsed="false">
      <c r="A37" s="4" t="s">
        <v>3</v>
      </c>
      <c r="B37" s="5"/>
      <c r="C37" s="5" t="n">
        <f aca="false">C36+0.01</f>
        <v>7.43</v>
      </c>
      <c r="D37" s="5" t="n">
        <f aca="false">D36+0.01</f>
        <v>9.01</v>
      </c>
      <c r="E37" s="5" t="s">
        <v>0</v>
      </c>
      <c r="F37" s="5" t="n">
        <f aca="false">F36+0.01</f>
        <v>12.16</v>
      </c>
      <c r="G37" s="5" t="n">
        <v>13.26</v>
      </c>
      <c r="H37" s="5" t="n">
        <f aca="false">H36+0.01</f>
        <v>14.52</v>
      </c>
      <c r="I37" s="5" t="n">
        <f aca="false">I36+0.01</f>
        <v>16.1</v>
      </c>
      <c r="J37" s="5" t="n">
        <f aca="false">J36+0.01</f>
        <v>17.28</v>
      </c>
      <c r="K37" s="5"/>
      <c r="L37" s="5"/>
      <c r="M37" s="5"/>
    </row>
    <row r="38" customFormat="false" ht="15.75" hidden="false" customHeight="false" outlineLevel="0" collapsed="false">
      <c r="A38" s="4" t="s">
        <v>2</v>
      </c>
      <c r="B38" s="5"/>
      <c r="C38" s="5" t="n">
        <f aca="false">C37+0.01</f>
        <v>7.44</v>
      </c>
      <c r="D38" s="5" t="n">
        <f aca="false">D37+0.01</f>
        <v>9.02</v>
      </c>
      <c r="E38" s="5" t="s">
        <v>0</v>
      </c>
      <c r="F38" s="5" t="n">
        <f aca="false">F37+0.01</f>
        <v>12.17</v>
      </c>
      <c r="G38" s="5" t="n">
        <f aca="false">G37+0.01</f>
        <v>13.27</v>
      </c>
      <c r="H38" s="5" t="n">
        <f aca="false">H37+0.01</f>
        <v>14.53</v>
      </c>
      <c r="I38" s="5" t="n">
        <f aca="false">I37+0.01</f>
        <v>16.11</v>
      </c>
      <c r="J38" s="5" t="n">
        <f aca="false">J37+0.01</f>
        <v>17.29</v>
      </c>
      <c r="K38" s="5"/>
      <c r="L38" s="5"/>
      <c r="M38" s="5"/>
    </row>
    <row r="39" customFormat="false" ht="15.75" hidden="false" customHeight="false" outlineLevel="0" collapsed="false">
      <c r="A39" s="4" t="s">
        <v>20</v>
      </c>
      <c r="B39" s="5"/>
      <c r="C39" s="5" t="n">
        <f aca="false">C38+0.01</f>
        <v>7.45</v>
      </c>
      <c r="D39" s="5" t="n">
        <f aca="false">D38+0.01</f>
        <v>9.03</v>
      </c>
      <c r="E39" s="5" t="s">
        <v>0</v>
      </c>
      <c r="F39" s="5" t="n">
        <f aca="false">F38+0.01</f>
        <v>12.18</v>
      </c>
      <c r="G39" s="5" t="n">
        <v>13.27</v>
      </c>
      <c r="H39" s="5" t="n">
        <f aca="false">H38+0.01</f>
        <v>14.54</v>
      </c>
      <c r="I39" s="5" t="n">
        <f aca="false">I38+0.01</f>
        <v>16.12</v>
      </c>
      <c r="J39" s="5" t="n">
        <f aca="false">J38+0.01</f>
        <v>17.3</v>
      </c>
      <c r="K39" s="5"/>
      <c r="L39" s="5"/>
      <c r="M39" s="5"/>
    </row>
    <row r="42" customFormat="false" ht="18.75" hidden="false" customHeight="false" outlineLevel="0" collapsed="false">
      <c r="A42" s="3" t="s">
        <v>21</v>
      </c>
      <c r="E42" s="3" t="s">
        <v>0</v>
      </c>
    </row>
    <row r="44" customFormat="false" ht="15.75" hidden="false" customHeight="false" outlineLevel="0" collapsed="false">
      <c r="A44" s="4" t="s">
        <v>2</v>
      </c>
      <c r="B44" s="5"/>
      <c r="C44" s="5" t="n">
        <v>8.13</v>
      </c>
      <c r="D44" s="5" t="n">
        <v>9.31</v>
      </c>
      <c r="E44" s="5" t="n">
        <v>10.49</v>
      </c>
      <c r="F44" s="5" t="n">
        <v>12.07</v>
      </c>
      <c r="G44" s="5" t="n">
        <v>13.03</v>
      </c>
      <c r="H44" s="5" t="n">
        <v>14.04</v>
      </c>
      <c r="I44" s="5" t="n">
        <v>15.22</v>
      </c>
      <c r="J44" s="5" t="n">
        <v>16.4</v>
      </c>
      <c r="K44" s="5"/>
    </row>
    <row r="45" customFormat="false" ht="15.75" hidden="false" customHeight="false" outlineLevel="0" collapsed="false">
      <c r="A45" s="4" t="s">
        <v>3</v>
      </c>
      <c r="B45" s="5"/>
      <c r="C45" s="5" t="n">
        <f aca="false">C44+0.01</f>
        <v>8.14</v>
      </c>
      <c r="D45" s="5" t="n">
        <f aca="false">D44+0.01</f>
        <v>9.32</v>
      </c>
      <c r="E45" s="5" t="n">
        <f aca="false">E44+0.01</f>
        <v>10.5</v>
      </c>
      <c r="F45" s="5" t="n">
        <f aca="false">F44+0.01</f>
        <v>12.08</v>
      </c>
      <c r="G45" s="5" t="n">
        <f aca="false">G44+0.01</f>
        <v>13.04</v>
      </c>
      <c r="H45" s="5" t="n">
        <f aca="false">H44+0.01</f>
        <v>14.05</v>
      </c>
      <c r="I45" s="5" t="n">
        <f aca="false">I44+0.01</f>
        <v>15.23</v>
      </c>
      <c r="J45" s="5" t="n">
        <f aca="false">J44+0.01</f>
        <v>16.41</v>
      </c>
      <c r="K45" s="5"/>
    </row>
    <row r="46" customFormat="false" ht="15.75" hidden="false" customHeight="false" outlineLevel="0" collapsed="false">
      <c r="A46" s="4" t="s">
        <v>4</v>
      </c>
      <c r="B46" s="5"/>
      <c r="C46" s="5" t="n">
        <f aca="false">C45+0.01</f>
        <v>8.15</v>
      </c>
      <c r="D46" s="5" t="n">
        <f aca="false">D45+0.01</f>
        <v>9.33</v>
      </c>
      <c r="E46" s="5" t="n">
        <f aca="false">E45+0.01</f>
        <v>10.51</v>
      </c>
      <c r="F46" s="5" t="n">
        <f aca="false">F45+0.01</f>
        <v>12.09</v>
      </c>
      <c r="G46" s="5" t="n">
        <f aca="false">G45+0.01</f>
        <v>13.05</v>
      </c>
      <c r="H46" s="5" t="n">
        <f aca="false">H45+0.01</f>
        <v>14.06</v>
      </c>
      <c r="I46" s="5" t="n">
        <f aca="false">I45+0.01</f>
        <v>15.24</v>
      </c>
      <c r="J46" s="5" t="n">
        <f aca="false">J45+0.01</f>
        <v>16.42</v>
      </c>
      <c r="K46" s="5"/>
    </row>
    <row r="47" customFormat="false" ht="15.75" hidden="false" customHeight="false" outlineLevel="0" collapsed="false">
      <c r="A47" s="4" t="s">
        <v>5</v>
      </c>
      <c r="B47" s="5"/>
      <c r="C47" s="5" t="n">
        <f aca="false">C46+0.01</f>
        <v>8.16</v>
      </c>
      <c r="D47" s="5" t="n">
        <f aca="false">D46+0.01</f>
        <v>9.34</v>
      </c>
      <c r="E47" s="5" t="n">
        <f aca="false">E46+0.01</f>
        <v>10.52</v>
      </c>
      <c r="F47" s="5" t="n">
        <f aca="false">F46+0.01</f>
        <v>12.1</v>
      </c>
      <c r="G47" s="5" t="n">
        <f aca="false">G46+0.01</f>
        <v>13.06</v>
      </c>
      <c r="H47" s="5" t="n">
        <f aca="false">H46+0.01</f>
        <v>14.07</v>
      </c>
      <c r="I47" s="5" t="n">
        <f aca="false">I46+0.01</f>
        <v>15.25</v>
      </c>
      <c r="J47" s="5" t="n">
        <f aca="false">J46+0.01</f>
        <v>16.43</v>
      </c>
      <c r="K47" s="5"/>
    </row>
    <row r="48" customFormat="false" ht="15.75" hidden="false" customHeight="false" outlineLevel="0" collapsed="false">
      <c r="A48" s="4" t="s">
        <v>6</v>
      </c>
      <c r="B48" s="5"/>
      <c r="C48" s="5" t="n">
        <f aca="false">C47+0.02</f>
        <v>8.18</v>
      </c>
      <c r="D48" s="5" t="n">
        <f aca="false">D47+0.02</f>
        <v>9.36</v>
      </c>
      <c r="E48" s="5" t="n">
        <f aca="false">E47+0.02</f>
        <v>10.54</v>
      </c>
      <c r="F48" s="5" t="n">
        <f aca="false">F47+0.02</f>
        <v>12.12</v>
      </c>
      <c r="G48" s="5" t="n">
        <f aca="false">G47+0.01</f>
        <v>13.07</v>
      </c>
      <c r="H48" s="5" t="n">
        <f aca="false">H47+0.02</f>
        <v>14.09</v>
      </c>
      <c r="I48" s="5" t="n">
        <f aca="false">I47+0.02</f>
        <v>15.27</v>
      </c>
      <c r="J48" s="5" t="n">
        <f aca="false">J47+0.02</f>
        <v>16.45</v>
      </c>
      <c r="K48" s="5"/>
    </row>
    <row r="49" customFormat="false" ht="15.75" hidden="false" customHeight="false" outlineLevel="0" collapsed="false">
      <c r="A49" s="4" t="s">
        <v>7</v>
      </c>
      <c r="B49" s="5"/>
      <c r="C49" s="5" t="n">
        <f aca="false">C48+0.02</f>
        <v>8.2</v>
      </c>
      <c r="D49" s="5" t="n">
        <f aca="false">D48+0.02</f>
        <v>9.38</v>
      </c>
      <c r="E49" s="5" t="n">
        <f aca="false">E48+0.02</f>
        <v>10.56</v>
      </c>
      <c r="F49" s="5" t="n">
        <f aca="false">F48+0.02</f>
        <v>12.14</v>
      </c>
      <c r="G49" s="5" t="n">
        <f aca="false">G48+0.01</f>
        <v>13.08</v>
      </c>
      <c r="H49" s="5" t="n">
        <f aca="false">H48+0.02</f>
        <v>14.11</v>
      </c>
      <c r="I49" s="5" t="n">
        <f aca="false">I48+0.02</f>
        <v>15.29</v>
      </c>
      <c r="J49" s="5" t="n">
        <f aca="false">J48+0.02</f>
        <v>16.47</v>
      </c>
      <c r="K49" s="5"/>
    </row>
    <row r="50" customFormat="false" ht="15.75" hidden="false" customHeight="false" outlineLevel="0" collapsed="false">
      <c r="A50" s="4" t="s">
        <v>8</v>
      </c>
      <c r="B50" s="5"/>
      <c r="C50" s="5" t="n">
        <f aca="false">C49+0.02</f>
        <v>8.22</v>
      </c>
      <c r="D50" s="5" t="n">
        <f aca="false">D49+0.02</f>
        <v>9.4</v>
      </c>
      <c r="E50" s="5" t="n">
        <f aca="false">E49+0.02</f>
        <v>10.58</v>
      </c>
      <c r="F50" s="5" t="n">
        <f aca="false">F49+0.02</f>
        <v>12.16</v>
      </c>
      <c r="G50" s="5" t="n">
        <f aca="false">G49+0.01</f>
        <v>13.09</v>
      </c>
      <c r="H50" s="5" t="n">
        <f aca="false">H49+0.02</f>
        <v>14.13</v>
      </c>
      <c r="I50" s="5" t="n">
        <f aca="false">I49+0.02</f>
        <v>15.31</v>
      </c>
      <c r="J50" s="5" t="n">
        <f aca="false">J49+0.02</f>
        <v>16.49</v>
      </c>
      <c r="K50" s="5"/>
    </row>
    <row r="51" customFormat="false" ht="15.75" hidden="false" customHeight="false" outlineLevel="0" collapsed="false">
      <c r="A51" s="4" t="s">
        <v>9</v>
      </c>
      <c r="B51" s="5"/>
      <c r="C51" s="5" t="n">
        <f aca="false">C50+0.02</f>
        <v>8.24</v>
      </c>
      <c r="D51" s="5" t="n">
        <f aca="false">D50+0.02</f>
        <v>9.42</v>
      </c>
      <c r="E51" s="5" t="n">
        <v>11</v>
      </c>
      <c r="F51" s="5" t="n">
        <f aca="false">F50+0.02</f>
        <v>12.18</v>
      </c>
      <c r="G51" s="5" t="n">
        <f aca="false">G50+0.01</f>
        <v>13.1</v>
      </c>
      <c r="H51" s="5" t="n">
        <f aca="false">H50+0.02</f>
        <v>14.15</v>
      </c>
      <c r="I51" s="5" t="n">
        <f aca="false">I50+0.02</f>
        <v>15.33</v>
      </c>
      <c r="J51" s="5" t="n">
        <f aca="false">J50+0.02</f>
        <v>16.51</v>
      </c>
      <c r="K51" s="5"/>
    </row>
    <row r="52" customFormat="false" ht="15.75" hidden="false" customHeight="false" outlineLevel="0" collapsed="false">
      <c r="A52" s="4" t="s">
        <v>10</v>
      </c>
      <c r="B52" s="5"/>
      <c r="C52" s="5" t="n">
        <f aca="false">C51+0.02</f>
        <v>8.26</v>
      </c>
      <c r="D52" s="5" t="n">
        <f aca="false">D51+0.02</f>
        <v>9.44</v>
      </c>
      <c r="E52" s="5" t="n">
        <f aca="false">E51+0.02</f>
        <v>11.02</v>
      </c>
      <c r="F52" s="5" t="n">
        <f aca="false">F51+0.02</f>
        <v>12.2</v>
      </c>
      <c r="G52" s="5" t="n">
        <f aca="false">G51+0.01</f>
        <v>13.11</v>
      </c>
      <c r="H52" s="5" t="n">
        <f aca="false">H51+0.02</f>
        <v>14.17</v>
      </c>
      <c r="I52" s="5" t="n">
        <f aca="false">I51+0.02</f>
        <v>15.35</v>
      </c>
      <c r="J52" s="5" t="n">
        <f aca="false">J51+0.02</f>
        <v>16.53</v>
      </c>
      <c r="K52" s="5"/>
      <c r="L52" s="6"/>
      <c r="M52" s="6"/>
    </row>
    <row r="53" customFormat="false" ht="15.75" hidden="false" customHeight="false" outlineLevel="0" collapsed="false">
      <c r="A53" s="4" t="s">
        <v>11</v>
      </c>
      <c r="B53" s="5"/>
      <c r="C53" s="5" t="n">
        <f aca="false">C51+0.04</f>
        <v>8.28</v>
      </c>
      <c r="D53" s="5" t="n">
        <f aca="false">D51+0.04</f>
        <v>9.46</v>
      </c>
      <c r="E53" s="5" t="n">
        <f aca="false">E51+0.04</f>
        <v>11.04</v>
      </c>
      <c r="F53" s="5"/>
      <c r="G53" s="5" t="n">
        <f aca="false">G51+0.02</f>
        <v>13.12</v>
      </c>
      <c r="H53" s="5" t="n">
        <f aca="false">H51+0.04</f>
        <v>14.19</v>
      </c>
      <c r="I53" s="5" t="n">
        <f aca="false">I51+0.04</f>
        <v>15.37</v>
      </c>
      <c r="J53" s="5" t="n">
        <f aca="false">J51+0.04</f>
        <v>16.55</v>
      </c>
      <c r="K53" s="5"/>
    </row>
    <row r="54" customFormat="false" ht="15.75" hidden="false" customHeight="false" outlineLevel="0" collapsed="false">
      <c r="A54" s="4" t="s">
        <v>12</v>
      </c>
      <c r="B54" s="5"/>
      <c r="C54" s="5" t="n">
        <f aca="false">C53+0.02</f>
        <v>8.3</v>
      </c>
      <c r="D54" s="5" t="n">
        <f aca="false">D53+0.02</f>
        <v>9.48</v>
      </c>
      <c r="E54" s="5" t="n">
        <f aca="false">E53+0.02</f>
        <v>11.06</v>
      </c>
      <c r="F54" s="5"/>
      <c r="G54" s="5" t="n">
        <f aca="false">G53+0.02</f>
        <v>13.14</v>
      </c>
      <c r="H54" s="5" t="n">
        <f aca="false">H53+0.02</f>
        <v>14.21</v>
      </c>
      <c r="I54" s="5" t="n">
        <f aca="false">I53+0.02</f>
        <v>15.39</v>
      </c>
      <c r="J54" s="5" t="n">
        <f aca="false">J53+0.02</f>
        <v>16.57</v>
      </c>
      <c r="K54" s="5"/>
    </row>
    <row r="55" customFormat="false" ht="15.75" hidden="false" customHeight="false" outlineLevel="0" collapsed="false">
      <c r="A55" s="4" t="s">
        <v>13</v>
      </c>
      <c r="B55" s="5"/>
      <c r="C55" s="5" t="n">
        <f aca="false">C54+0.02</f>
        <v>8.32</v>
      </c>
      <c r="D55" s="5" t="n">
        <f aca="false">D54+0.02</f>
        <v>9.5</v>
      </c>
      <c r="E55" s="5" t="n">
        <f aca="false">E54+0.02</f>
        <v>11.08</v>
      </c>
      <c r="F55" s="5"/>
      <c r="G55" s="5" t="n">
        <f aca="false">G54+0.01</f>
        <v>13.15</v>
      </c>
      <c r="H55" s="5" t="n">
        <f aca="false">H54+0.02</f>
        <v>14.23</v>
      </c>
      <c r="I55" s="5" t="n">
        <f aca="false">I54+0.02</f>
        <v>15.41</v>
      </c>
      <c r="J55" s="5" t="n">
        <f aca="false">J54+0.02</f>
        <v>16.59</v>
      </c>
      <c r="K55" s="5"/>
    </row>
    <row r="56" customFormat="false" ht="15.75" hidden="false" customHeight="false" outlineLevel="0" collapsed="false">
      <c r="A56" s="4" t="s">
        <v>14</v>
      </c>
      <c r="B56" s="5"/>
      <c r="C56" s="5" t="n">
        <f aca="false">C55+0.02</f>
        <v>8.34</v>
      </c>
      <c r="D56" s="5" t="n">
        <f aca="false">D55+0.02</f>
        <v>9.52</v>
      </c>
      <c r="E56" s="5" t="n">
        <f aca="false">E55+0.02</f>
        <v>11.1</v>
      </c>
      <c r="F56" s="5"/>
      <c r="G56" s="5" t="n">
        <f aca="false">G55+0.01</f>
        <v>13.16</v>
      </c>
      <c r="H56" s="5" t="n">
        <f aca="false">H55+0.02</f>
        <v>14.25</v>
      </c>
      <c r="I56" s="5" t="n">
        <f aca="false">I55+0.02</f>
        <v>15.43</v>
      </c>
      <c r="J56" s="5" t="n">
        <v>17.01</v>
      </c>
      <c r="K56" s="5"/>
    </row>
    <row r="57" customFormat="false" ht="15.75" hidden="false" customHeight="false" outlineLevel="0" collapsed="false">
      <c r="A57" s="4" t="s">
        <v>15</v>
      </c>
      <c r="B57" s="5"/>
      <c r="C57" s="5" t="n">
        <f aca="false">C56+0.02</f>
        <v>8.36</v>
      </c>
      <c r="D57" s="5" t="n">
        <f aca="false">D56+0.02</f>
        <v>9.54</v>
      </c>
      <c r="E57" s="5" t="n">
        <f aca="false">E56+0.02</f>
        <v>11.12</v>
      </c>
      <c r="F57" s="5"/>
      <c r="G57" s="5" t="n">
        <f aca="false">G56+0.01</f>
        <v>13.17</v>
      </c>
      <c r="H57" s="5" t="n">
        <f aca="false">H56+0.02</f>
        <v>14.27</v>
      </c>
      <c r="I57" s="5" t="n">
        <f aca="false">I56+0.02</f>
        <v>15.45</v>
      </c>
      <c r="J57" s="5" t="n">
        <f aca="false">J56+0.02</f>
        <v>17.03</v>
      </c>
      <c r="K57" s="5"/>
    </row>
    <row r="58" customFormat="false" ht="15.75" hidden="false" customHeight="false" outlineLevel="0" collapsed="false">
      <c r="A58" s="4" t="s">
        <v>16</v>
      </c>
      <c r="B58" s="5"/>
      <c r="C58" s="5" t="n">
        <f aca="false">C57+0.02</f>
        <v>8.38</v>
      </c>
      <c r="D58" s="5" t="n">
        <f aca="false">D57+0.02</f>
        <v>9.56</v>
      </c>
      <c r="E58" s="5" t="n">
        <f aca="false">E57+0.02</f>
        <v>11.14</v>
      </c>
      <c r="F58" s="5"/>
      <c r="G58" s="5" t="n">
        <f aca="false">G57+0.01</f>
        <v>13.18</v>
      </c>
      <c r="H58" s="5" t="n">
        <f aca="false">H57+0.02</f>
        <v>14.29</v>
      </c>
      <c r="I58" s="5" t="n">
        <f aca="false">I57+0.02</f>
        <v>15.47</v>
      </c>
      <c r="J58" s="5" t="n">
        <f aca="false">J57+0.02</f>
        <v>17.05</v>
      </c>
      <c r="K58" s="5"/>
    </row>
    <row r="59" customFormat="false" ht="15.75" hidden="false" customHeight="false" outlineLevel="0" collapsed="false">
      <c r="A59" s="4" t="s">
        <v>17</v>
      </c>
      <c r="B59" s="5"/>
      <c r="C59" s="5" t="n">
        <f aca="false">C58+0.02</f>
        <v>8.4</v>
      </c>
      <c r="D59" s="5" t="n">
        <f aca="false">D58+0.02</f>
        <v>9.58</v>
      </c>
      <c r="E59" s="5" t="n">
        <f aca="false">E58+0.02</f>
        <v>11.16</v>
      </c>
      <c r="F59" s="5"/>
      <c r="G59" s="5" t="n">
        <f aca="false">G58+0.01</f>
        <v>13.19</v>
      </c>
      <c r="H59" s="5" t="n">
        <f aca="false">H58+0.02</f>
        <v>14.31</v>
      </c>
      <c r="I59" s="5" t="n">
        <f aca="false">I58+0.02</f>
        <v>15.49</v>
      </c>
      <c r="J59" s="5" t="n">
        <f aca="false">J58+0.02</f>
        <v>17.07</v>
      </c>
      <c r="K59" s="5"/>
    </row>
    <row r="60" customFormat="false" ht="15.75" hidden="false" customHeight="false" outlineLevel="0" collapsed="false">
      <c r="A60" s="4" t="s">
        <v>18</v>
      </c>
      <c r="B60" s="5"/>
      <c r="C60" s="5" t="n">
        <f aca="false">C59+0.02</f>
        <v>8.42</v>
      </c>
      <c r="D60" s="5" t="n">
        <v>10</v>
      </c>
      <c r="E60" s="5" t="n">
        <f aca="false">E59+0.02</f>
        <v>11.18</v>
      </c>
      <c r="F60" s="5"/>
      <c r="G60" s="5" t="n">
        <f aca="false">G59+0.01</f>
        <v>13.2</v>
      </c>
      <c r="H60" s="5" t="n">
        <f aca="false">H59+0.02</f>
        <v>14.33</v>
      </c>
      <c r="I60" s="5" t="n">
        <f aca="false">I59+0.02</f>
        <v>15.51</v>
      </c>
      <c r="J60" s="5" t="n">
        <f aca="false">J59+0.02</f>
        <v>17.09</v>
      </c>
      <c r="K60" s="5"/>
    </row>
    <row r="62" customFormat="false" ht="15.75" hidden="false" customHeight="false" outlineLevel="0" collapsed="false">
      <c r="A62" s="4" t="s">
        <v>19</v>
      </c>
      <c r="B62" s="5"/>
      <c r="C62" s="5" t="n">
        <v>7.43</v>
      </c>
      <c r="D62" s="5" t="n">
        <v>9.01</v>
      </c>
      <c r="E62" s="5" t="n">
        <v>10.19</v>
      </c>
      <c r="F62" s="5" t="n">
        <v>11.37</v>
      </c>
      <c r="G62" s="5" t="n">
        <v>13.34</v>
      </c>
      <c r="H62" s="5" t="n">
        <v>14.52</v>
      </c>
      <c r="I62" s="5" t="n">
        <v>16.1</v>
      </c>
      <c r="J62" s="5"/>
      <c r="K62" s="5"/>
    </row>
    <row r="63" customFormat="false" ht="15.75" hidden="false" customHeight="false" outlineLevel="0" collapsed="false">
      <c r="A63" s="4" t="s">
        <v>17</v>
      </c>
      <c r="B63" s="5"/>
      <c r="C63" s="5" t="n">
        <f aca="false">C62+0.02</f>
        <v>7.45</v>
      </c>
      <c r="D63" s="5" t="n">
        <f aca="false">D62+0.02</f>
        <v>9.03</v>
      </c>
      <c r="E63" s="5" t="n">
        <f aca="false">E62+0.02</f>
        <v>10.21</v>
      </c>
      <c r="F63" s="5" t="n">
        <f aca="false">F62+0.02</f>
        <v>11.39</v>
      </c>
      <c r="G63" s="5" t="n">
        <f aca="false">G62+0.02</f>
        <v>13.36</v>
      </c>
      <c r="H63" s="5" t="n">
        <f aca="false">H62+0.02</f>
        <v>14.54</v>
      </c>
      <c r="I63" s="5" t="n">
        <f aca="false">I62+0.02</f>
        <v>16.12</v>
      </c>
      <c r="J63" s="5"/>
      <c r="K63" s="5"/>
    </row>
    <row r="64" customFormat="false" ht="15.75" hidden="false" customHeight="false" outlineLevel="0" collapsed="false">
      <c r="A64" s="4" t="s">
        <v>16</v>
      </c>
      <c r="B64" s="5"/>
      <c r="C64" s="5" t="n">
        <f aca="false">C63+0.02</f>
        <v>7.47</v>
      </c>
      <c r="D64" s="5" t="n">
        <f aca="false">D63+0.02</f>
        <v>9.05</v>
      </c>
      <c r="E64" s="5" t="n">
        <f aca="false">E63+0.02</f>
        <v>10.23</v>
      </c>
      <c r="F64" s="5" t="n">
        <f aca="false">F63+0.02</f>
        <v>11.41</v>
      </c>
      <c r="G64" s="5" t="n">
        <f aca="false">G63+0.02</f>
        <v>13.38</v>
      </c>
      <c r="H64" s="5" t="n">
        <f aca="false">H63+0.02</f>
        <v>14.56</v>
      </c>
      <c r="I64" s="5" t="n">
        <f aca="false">I63+0.02</f>
        <v>16.14</v>
      </c>
      <c r="J64" s="5"/>
      <c r="K64" s="5"/>
    </row>
    <row r="65" customFormat="false" ht="15.75" hidden="false" customHeight="false" outlineLevel="0" collapsed="false">
      <c r="A65" s="4" t="s">
        <v>15</v>
      </c>
      <c r="B65" s="5"/>
      <c r="C65" s="5" t="n">
        <f aca="false">C64+0.02</f>
        <v>7.49</v>
      </c>
      <c r="D65" s="5" t="n">
        <f aca="false">D64+0.02</f>
        <v>9.07</v>
      </c>
      <c r="E65" s="5" t="n">
        <f aca="false">E64+0.02</f>
        <v>10.25</v>
      </c>
      <c r="F65" s="5" t="n">
        <f aca="false">F64+0.02</f>
        <v>11.43</v>
      </c>
      <c r="G65" s="5" t="n">
        <f aca="false">G64+0.02</f>
        <v>13.4</v>
      </c>
      <c r="H65" s="5" t="n">
        <f aca="false">H64+0.02</f>
        <v>14.58</v>
      </c>
      <c r="I65" s="5" t="n">
        <f aca="false">I64+0.02</f>
        <v>16.16</v>
      </c>
      <c r="J65" s="5"/>
      <c r="K65" s="5"/>
    </row>
    <row r="66" customFormat="false" ht="15.75" hidden="false" customHeight="false" outlineLevel="0" collapsed="false">
      <c r="A66" s="4" t="s">
        <v>14</v>
      </c>
      <c r="B66" s="5"/>
      <c r="C66" s="5" t="n">
        <f aca="false">C65+0.01</f>
        <v>7.5</v>
      </c>
      <c r="D66" s="5" t="n">
        <f aca="false">D65+0.01</f>
        <v>9.08</v>
      </c>
      <c r="E66" s="5" t="n">
        <f aca="false">E65+0.01</f>
        <v>10.26</v>
      </c>
      <c r="F66" s="5" t="n">
        <f aca="false">F65+0.01</f>
        <v>11.44</v>
      </c>
      <c r="G66" s="5" t="n">
        <f aca="false">G65+0.01</f>
        <v>13.41</v>
      </c>
      <c r="H66" s="5" t="n">
        <f aca="false">H65+0.01</f>
        <v>14.59</v>
      </c>
      <c r="I66" s="5" t="n">
        <f aca="false">I65+0.01</f>
        <v>16.17</v>
      </c>
      <c r="J66" s="5"/>
      <c r="K66" s="5"/>
    </row>
    <row r="67" customFormat="false" ht="15.75" hidden="false" customHeight="false" outlineLevel="0" collapsed="false">
      <c r="A67" s="4" t="s">
        <v>13</v>
      </c>
      <c r="B67" s="5"/>
      <c r="C67" s="5" t="n">
        <f aca="false">C66+0.02</f>
        <v>7.52</v>
      </c>
      <c r="D67" s="5" t="n">
        <f aca="false">D66+0.02</f>
        <v>9.1</v>
      </c>
      <c r="E67" s="5" t="n">
        <f aca="false">E66+0.02</f>
        <v>10.28</v>
      </c>
      <c r="F67" s="5" t="n">
        <f aca="false">F66+0.02</f>
        <v>11.46</v>
      </c>
      <c r="G67" s="5" t="n">
        <f aca="false">G66+0.02</f>
        <v>13.43</v>
      </c>
      <c r="H67" s="5" t="n">
        <v>15.01</v>
      </c>
      <c r="I67" s="5" t="n">
        <f aca="false">I66+0.02</f>
        <v>16.19</v>
      </c>
      <c r="J67" s="5"/>
      <c r="K67" s="5"/>
    </row>
    <row r="68" customFormat="false" ht="15.75" hidden="false" customHeight="false" outlineLevel="0" collapsed="false">
      <c r="A68" s="4" t="s">
        <v>12</v>
      </c>
      <c r="B68" s="5"/>
      <c r="C68" s="5" t="n">
        <f aca="false">C67+0.02</f>
        <v>7.54</v>
      </c>
      <c r="D68" s="5" t="n">
        <f aca="false">D67+0.02</f>
        <v>9.12</v>
      </c>
      <c r="E68" s="5" t="n">
        <f aca="false">E67+0.02</f>
        <v>10.3</v>
      </c>
      <c r="F68" s="5" t="n">
        <f aca="false">F67+0.02</f>
        <v>11.48</v>
      </c>
      <c r="G68" s="5" t="n">
        <f aca="false">G67+0.02</f>
        <v>13.45</v>
      </c>
      <c r="H68" s="5" t="n">
        <f aca="false">H67+0.02</f>
        <v>15.03</v>
      </c>
      <c r="I68" s="5" t="n">
        <f aca="false">I67+0.02</f>
        <v>16.21</v>
      </c>
      <c r="J68" s="5"/>
      <c r="K68" s="5"/>
    </row>
    <row r="69" customFormat="false" ht="15.75" hidden="false" customHeight="false" outlineLevel="0" collapsed="false">
      <c r="A69" s="4" t="s">
        <v>11</v>
      </c>
      <c r="B69" s="5"/>
      <c r="C69" s="5" t="n">
        <f aca="false">C68+0.04</f>
        <v>7.58</v>
      </c>
      <c r="D69" s="5" t="n">
        <f aca="false">D68+0.04</f>
        <v>9.16</v>
      </c>
      <c r="E69" s="5" t="n">
        <f aca="false">E68+0.04</f>
        <v>10.34</v>
      </c>
      <c r="F69" s="5" t="n">
        <f aca="false">F68+0.04</f>
        <v>11.52</v>
      </c>
      <c r="G69" s="5" t="n">
        <f aca="false">G68+0.04</f>
        <v>13.49</v>
      </c>
      <c r="H69" s="5" t="n">
        <f aca="false">H68+0.04</f>
        <v>15.07</v>
      </c>
      <c r="I69" s="5" t="n">
        <f aca="false">I68+0.04</f>
        <v>16.25</v>
      </c>
      <c r="J69" s="5"/>
      <c r="K69" s="5"/>
    </row>
    <row r="70" customFormat="false" ht="15.75" hidden="false" customHeight="false" outlineLevel="0" collapsed="false">
      <c r="A70" s="4" t="s">
        <v>10</v>
      </c>
      <c r="B70" s="5"/>
      <c r="C70" s="5" t="n">
        <f aca="false">C69+0.01</f>
        <v>7.59</v>
      </c>
      <c r="D70" s="5" t="n">
        <f aca="false">D69+0.01</f>
        <v>9.17</v>
      </c>
      <c r="E70" s="5" t="n">
        <f aca="false">E69+0.01</f>
        <v>10.35</v>
      </c>
      <c r="F70" s="5" t="n">
        <f aca="false">F69+0.01</f>
        <v>11.53</v>
      </c>
      <c r="G70" s="5" t="n">
        <f aca="false">G69+0.01</f>
        <v>13.5</v>
      </c>
      <c r="H70" s="5" t="n">
        <f aca="false">H69+0.01</f>
        <v>15.08</v>
      </c>
      <c r="I70" s="5" t="n">
        <f aca="false">I69+0.01</f>
        <v>16.26</v>
      </c>
      <c r="J70" s="5"/>
      <c r="K70" s="5"/>
      <c r="L70" s="6"/>
      <c r="M70" s="6"/>
    </row>
    <row r="71" customFormat="false" ht="15.75" hidden="false" customHeight="false" outlineLevel="0" collapsed="false">
      <c r="A71" s="4" t="s">
        <v>9</v>
      </c>
      <c r="B71" s="5"/>
      <c r="C71" s="5" t="n">
        <v>8</v>
      </c>
      <c r="D71" s="5" t="n">
        <f aca="false">D69+0.02</f>
        <v>9.18</v>
      </c>
      <c r="E71" s="5" t="n">
        <f aca="false">E69+0.02</f>
        <v>10.36</v>
      </c>
      <c r="F71" s="5" t="n">
        <f aca="false">F69+0.02</f>
        <v>11.54</v>
      </c>
      <c r="G71" s="5" t="n">
        <f aca="false">G69+0.02</f>
        <v>13.51</v>
      </c>
      <c r="H71" s="5" t="n">
        <f aca="false">H69+0.02</f>
        <v>15.09</v>
      </c>
      <c r="I71" s="5" t="n">
        <f aca="false">I69+0.02</f>
        <v>16.27</v>
      </c>
      <c r="J71" s="5"/>
      <c r="K71" s="5"/>
    </row>
    <row r="72" customFormat="false" ht="15.75" hidden="false" customHeight="false" outlineLevel="0" collapsed="false">
      <c r="A72" s="4" t="s">
        <v>8</v>
      </c>
      <c r="B72" s="5"/>
      <c r="C72" s="5" t="n">
        <f aca="false">C71+0.02</f>
        <v>8.02</v>
      </c>
      <c r="D72" s="5" t="n">
        <f aca="false">D71+0.02</f>
        <v>9.2</v>
      </c>
      <c r="E72" s="5" t="n">
        <f aca="false">E71+0.02</f>
        <v>10.38</v>
      </c>
      <c r="F72" s="5" t="n">
        <f aca="false">F71+0.02</f>
        <v>11.56</v>
      </c>
      <c r="G72" s="5" t="n">
        <f aca="false">G71+0.02</f>
        <v>13.53</v>
      </c>
      <c r="H72" s="5" t="n">
        <f aca="false">H71+0.02</f>
        <v>15.11</v>
      </c>
      <c r="I72" s="5" t="n">
        <f aca="false">I71+0.02</f>
        <v>16.29</v>
      </c>
      <c r="J72" s="5"/>
      <c r="K72" s="5"/>
    </row>
    <row r="73" customFormat="false" ht="15.75" hidden="false" customHeight="false" outlineLevel="0" collapsed="false">
      <c r="A73" s="4" t="s">
        <v>7</v>
      </c>
      <c r="B73" s="5"/>
      <c r="C73" s="5" t="n">
        <f aca="false">C72+0.02</f>
        <v>8.04</v>
      </c>
      <c r="D73" s="5" t="n">
        <f aca="false">D72+0.02</f>
        <v>9.22</v>
      </c>
      <c r="E73" s="5" t="n">
        <f aca="false">E72+0.02</f>
        <v>10.4</v>
      </c>
      <c r="F73" s="5" t="n">
        <f aca="false">F72+0.02</f>
        <v>11.58</v>
      </c>
      <c r="G73" s="5" t="n">
        <f aca="false">G72+0.02</f>
        <v>13.55</v>
      </c>
      <c r="H73" s="5" t="n">
        <f aca="false">H72+0.02</f>
        <v>15.13</v>
      </c>
      <c r="I73" s="5" t="n">
        <f aca="false">I72+0.02</f>
        <v>16.31</v>
      </c>
      <c r="J73" s="5"/>
      <c r="K73" s="5"/>
    </row>
    <row r="74" customFormat="false" ht="15.75" hidden="false" customHeight="false" outlineLevel="0" collapsed="false">
      <c r="A74" s="4" t="s">
        <v>6</v>
      </c>
      <c r="B74" s="5"/>
      <c r="C74" s="5" t="n">
        <f aca="false">C73+0.02</f>
        <v>8.06</v>
      </c>
      <c r="D74" s="5" t="n">
        <f aca="false">D73+0.02</f>
        <v>9.24</v>
      </c>
      <c r="E74" s="5" t="n">
        <f aca="false">E73+0.02</f>
        <v>10.42</v>
      </c>
      <c r="F74" s="5" t="n">
        <v>12</v>
      </c>
      <c r="G74" s="5" t="n">
        <f aca="false">G73+0.02</f>
        <v>13.57</v>
      </c>
      <c r="H74" s="5" t="n">
        <f aca="false">H73+0.02</f>
        <v>15.15</v>
      </c>
      <c r="I74" s="5" t="n">
        <f aca="false">I73+0.02</f>
        <v>16.33</v>
      </c>
      <c r="J74" s="5"/>
      <c r="K74" s="5"/>
    </row>
    <row r="75" customFormat="false" ht="15.75" hidden="false" customHeight="false" outlineLevel="0" collapsed="false">
      <c r="A75" s="4" t="s">
        <v>5</v>
      </c>
      <c r="B75" s="5"/>
      <c r="C75" s="5" t="n">
        <f aca="false">C74+0.01</f>
        <v>8.07</v>
      </c>
      <c r="D75" s="5" t="n">
        <f aca="false">D74+0.01</f>
        <v>9.25</v>
      </c>
      <c r="E75" s="5" t="n">
        <f aca="false">E74+0.01</f>
        <v>10.43</v>
      </c>
      <c r="F75" s="5" t="n">
        <f aca="false">F74+0.01</f>
        <v>12.01</v>
      </c>
      <c r="G75" s="5" t="n">
        <f aca="false">G74+0.01</f>
        <v>13.58</v>
      </c>
      <c r="H75" s="5" t="n">
        <f aca="false">H74+0.01</f>
        <v>15.16</v>
      </c>
      <c r="I75" s="5" t="n">
        <f aca="false">I74+0.01</f>
        <v>16.34</v>
      </c>
      <c r="J75" s="5"/>
      <c r="K75" s="5"/>
    </row>
    <row r="76" customFormat="false" ht="15.75" hidden="false" customHeight="false" outlineLevel="0" collapsed="false">
      <c r="A76" s="4" t="s">
        <v>4</v>
      </c>
      <c r="B76" s="5"/>
      <c r="C76" s="5" t="n">
        <f aca="false">C75+0.01</f>
        <v>8.08</v>
      </c>
      <c r="D76" s="5" t="n">
        <f aca="false">D75+0.01</f>
        <v>9.25999999999999</v>
      </c>
      <c r="E76" s="5" t="n">
        <f aca="false">E75+0.01</f>
        <v>10.44</v>
      </c>
      <c r="F76" s="5" t="n">
        <f aca="false">F75+0.01</f>
        <v>12.02</v>
      </c>
      <c r="G76" s="5" t="n">
        <f aca="false">G75+0.01</f>
        <v>13.59</v>
      </c>
      <c r="H76" s="5" t="n">
        <f aca="false">H75+0.01</f>
        <v>15.17</v>
      </c>
      <c r="I76" s="5" t="n">
        <f aca="false">I75+0.01</f>
        <v>16.35</v>
      </c>
      <c r="J76" s="5"/>
      <c r="K76" s="5"/>
    </row>
    <row r="77" customFormat="false" ht="15.75" hidden="false" customHeight="false" outlineLevel="0" collapsed="false">
      <c r="A77" s="4" t="s">
        <v>3</v>
      </c>
      <c r="B77" s="5"/>
      <c r="C77" s="5" t="n">
        <f aca="false">C76+0.01</f>
        <v>8.09</v>
      </c>
      <c r="D77" s="5" t="n">
        <f aca="false">D76+0.01</f>
        <v>9.26999999999999</v>
      </c>
      <c r="E77" s="5" t="n">
        <f aca="false">E76+0.01</f>
        <v>10.45</v>
      </c>
      <c r="F77" s="5" t="n">
        <f aca="false">F76+0.01</f>
        <v>12.03</v>
      </c>
      <c r="G77" s="5" t="n">
        <v>14</v>
      </c>
      <c r="H77" s="5" t="n">
        <f aca="false">H76+0.01</f>
        <v>15.18</v>
      </c>
      <c r="I77" s="5" t="n">
        <f aca="false">I76+0.01</f>
        <v>16.36</v>
      </c>
      <c r="J77" s="5"/>
      <c r="K77" s="5"/>
    </row>
    <row r="78" customFormat="false" ht="15.75" hidden="false" customHeight="false" outlineLevel="0" collapsed="false">
      <c r="A78" s="4" t="s">
        <v>2</v>
      </c>
      <c r="B78" s="5"/>
      <c r="C78" s="5" t="n">
        <f aca="false">C77+0.01</f>
        <v>8.1</v>
      </c>
      <c r="D78" s="5" t="n">
        <f aca="false">D77+0.01</f>
        <v>9.27999999999999</v>
      </c>
      <c r="E78" s="5" t="n">
        <f aca="false">E77+0.01</f>
        <v>10.46</v>
      </c>
      <c r="F78" s="5" t="n">
        <f aca="false">F77+0.01</f>
        <v>12.04</v>
      </c>
      <c r="G78" s="5" t="n">
        <f aca="false">G77+0.01</f>
        <v>14.01</v>
      </c>
      <c r="H78" s="5" t="n">
        <f aca="false">H77+0.01</f>
        <v>15.19</v>
      </c>
      <c r="I78" s="5" t="n">
        <f aca="false">I77+0.01</f>
        <v>16.37</v>
      </c>
      <c r="J78" s="5" t="s">
        <v>0</v>
      </c>
      <c r="K78" s="5"/>
    </row>
    <row r="79" customFormat="false" ht="15.75" hidden="false" customHeight="false" outlineLevel="0" collapsed="false">
      <c r="A79" s="4" t="s">
        <v>20</v>
      </c>
      <c r="B79" s="5"/>
      <c r="C79" s="5" t="n">
        <f aca="false">C78+0.01</f>
        <v>8.11</v>
      </c>
      <c r="D79" s="5" t="n">
        <f aca="false">D78+0.01</f>
        <v>9.28999999999999</v>
      </c>
      <c r="E79" s="5" t="n">
        <f aca="false">E78+0.01</f>
        <v>10.47</v>
      </c>
      <c r="F79" s="5" t="n">
        <f aca="false">F78+0.01</f>
        <v>12.05</v>
      </c>
      <c r="G79" s="5" t="n">
        <f aca="false">G78+0.01</f>
        <v>14.02</v>
      </c>
      <c r="H79" s="5" t="n">
        <f aca="false">H78+0.01</f>
        <v>15.2</v>
      </c>
      <c r="I79" s="5" t="n">
        <f aca="false">I78+0.01</f>
        <v>16.38</v>
      </c>
      <c r="J79" s="5" t="s">
        <v>0</v>
      </c>
      <c r="K79" s="5"/>
    </row>
    <row r="80" customFormat="false" ht="15.75" hidden="false" customHeight="false" outlineLevel="0" collapsed="false">
      <c r="A80" s="7"/>
      <c r="B80" s="8"/>
      <c r="C80" s="8"/>
      <c r="D80" s="8"/>
      <c r="E80" s="8"/>
      <c r="F80" s="8"/>
      <c r="G80" s="8"/>
      <c r="H80" s="8"/>
      <c r="I80" s="8"/>
      <c r="J80" s="8"/>
      <c r="K80" s="8"/>
    </row>
    <row r="81" customFormat="false" ht="15.75" hidden="false" customHeight="false" outlineLevel="0" collapsed="false">
      <c r="A81" s="7"/>
      <c r="B81" s="8"/>
      <c r="C81" s="8"/>
      <c r="D81" s="8"/>
      <c r="E81" s="8"/>
      <c r="F81" s="8"/>
      <c r="G81" s="8"/>
      <c r="H81" s="8"/>
      <c r="I81" s="8"/>
      <c r="J81" s="8"/>
      <c r="K81" s="8"/>
    </row>
    <row r="82" s="10" customFormat="true" ht="18.75" hidden="false" customHeight="false" outlineLevel="0" collapsed="false">
      <c r="A82" s="9" t="s">
        <v>22</v>
      </c>
      <c r="E82" s="9" t="s">
        <v>23</v>
      </c>
    </row>
    <row r="83" s="10" customFormat="true" ht="15.75" hidden="false" customHeight="false" outlineLevel="0" collapsed="false">
      <c r="A83" s="11"/>
    </row>
    <row r="84" s="10" customFormat="true" ht="15.75" hidden="false" customHeight="false" outlineLevel="0" collapsed="false">
      <c r="A84" s="12" t="s">
        <v>2</v>
      </c>
      <c r="B84" s="13"/>
      <c r="C84" s="13" t="n">
        <v>8</v>
      </c>
      <c r="D84" s="13" t="n">
        <v>9.18</v>
      </c>
      <c r="E84" s="13" t="n">
        <v>10.36</v>
      </c>
      <c r="F84" s="13" t="n">
        <v>12.16</v>
      </c>
      <c r="G84" s="13" t="n">
        <v>13.51</v>
      </c>
      <c r="H84" s="13" t="n">
        <v>15.09</v>
      </c>
      <c r="I84" s="13" t="n">
        <v>16.27</v>
      </c>
      <c r="J84" s="13"/>
      <c r="K84" s="13"/>
      <c r="L84" s="14"/>
      <c r="M84" s="14"/>
    </row>
    <row r="85" s="10" customFormat="true" ht="15.75" hidden="false" customHeight="false" outlineLevel="0" collapsed="false">
      <c r="A85" s="12" t="s">
        <v>3</v>
      </c>
      <c r="B85" s="13"/>
      <c r="C85" s="13" t="n">
        <f aca="false">C84+0.01</f>
        <v>8.01</v>
      </c>
      <c r="D85" s="13" t="n">
        <f aca="false">D84+0.01</f>
        <v>9.19</v>
      </c>
      <c r="E85" s="13" t="n">
        <f aca="false">E84+0.01</f>
        <v>10.37</v>
      </c>
      <c r="F85" s="13" t="n">
        <f aca="false">F84+0.01</f>
        <v>12.17</v>
      </c>
      <c r="G85" s="13" t="n">
        <f aca="false">G84+0.01</f>
        <v>13.52</v>
      </c>
      <c r="H85" s="13" t="n">
        <f aca="false">H84+0.01</f>
        <v>15.1</v>
      </c>
      <c r="I85" s="13" t="n">
        <f aca="false">I84+0.01</f>
        <v>16.28</v>
      </c>
      <c r="J85" s="13"/>
      <c r="K85" s="13"/>
      <c r="L85" s="14"/>
      <c r="M85" s="14"/>
    </row>
    <row r="86" s="10" customFormat="true" ht="15.75" hidden="false" customHeight="false" outlineLevel="0" collapsed="false">
      <c r="A86" s="12" t="s">
        <v>4</v>
      </c>
      <c r="B86" s="13"/>
      <c r="C86" s="13" t="n">
        <f aca="false">C85+0.01</f>
        <v>8.02</v>
      </c>
      <c r="D86" s="13" t="n">
        <f aca="false">D85+0.01</f>
        <v>9.2</v>
      </c>
      <c r="E86" s="13" t="n">
        <f aca="false">E85+0.01</f>
        <v>10.38</v>
      </c>
      <c r="F86" s="13" t="n">
        <f aca="false">F85+0.01</f>
        <v>12.18</v>
      </c>
      <c r="G86" s="13" t="n">
        <f aca="false">G85+0.01</f>
        <v>13.53</v>
      </c>
      <c r="H86" s="13" t="n">
        <f aca="false">H85+0.01</f>
        <v>15.11</v>
      </c>
      <c r="I86" s="13" t="n">
        <f aca="false">I85+0.01</f>
        <v>16.29</v>
      </c>
      <c r="J86" s="13"/>
      <c r="K86" s="13"/>
      <c r="L86" s="14"/>
      <c r="M86" s="14"/>
    </row>
    <row r="87" s="10" customFormat="true" ht="15.75" hidden="false" customHeight="false" outlineLevel="0" collapsed="false">
      <c r="A87" s="12" t="s">
        <v>5</v>
      </c>
      <c r="B87" s="13"/>
      <c r="C87" s="13" t="n">
        <f aca="false">C86+0.01</f>
        <v>8.03</v>
      </c>
      <c r="D87" s="13" t="n">
        <f aca="false">D86+0.01</f>
        <v>9.21</v>
      </c>
      <c r="E87" s="13" t="n">
        <f aca="false">E86+0.01</f>
        <v>10.39</v>
      </c>
      <c r="F87" s="13" t="n">
        <f aca="false">F86+0.01</f>
        <v>12.19</v>
      </c>
      <c r="G87" s="13" t="n">
        <f aca="false">G86+0.01</f>
        <v>13.54</v>
      </c>
      <c r="H87" s="13" t="n">
        <f aca="false">H86+0.01</f>
        <v>15.12</v>
      </c>
      <c r="I87" s="13" t="n">
        <f aca="false">I86+0.01</f>
        <v>16.3</v>
      </c>
      <c r="J87" s="13"/>
      <c r="K87" s="13"/>
      <c r="L87" s="14"/>
      <c r="M87" s="14"/>
    </row>
    <row r="88" s="10" customFormat="true" ht="15.75" hidden="false" customHeight="false" outlineLevel="0" collapsed="false">
      <c r="A88" s="12" t="s">
        <v>6</v>
      </c>
      <c r="B88" s="13"/>
      <c r="C88" s="13" t="n">
        <f aca="false">C87+0.02</f>
        <v>8.05</v>
      </c>
      <c r="D88" s="13" t="n">
        <f aca="false">D87+0.02</f>
        <v>9.23</v>
      </c>
      <c r="E88" s="13" t="n">
        <f aca="false">E87+0.02</f>
        <v>10.41</v>
      </c>
      <c r="F88" s="13" t="n">
        <f aca="false">F87+0.02</f>
        <v>12.21</v>
      </c>
      <c r="G88" s="13" t="n">
        <f aca="false">G87+0.01</f>
        <v>13.55</v>
      </c>
      <c r="H88" s="13" t="n">
        <f aca="false">H87+0.01</f>
        <v>15.13</v>
      </c>
      <c r="I88" s="13" t="n">
        <f aca="false">I87+0.02</f>
        <v>16.32</v>
      </c>
      <c r="J88" s="13"/>
      <c r="K88" s="13"/>
      <c r="L88" s="14"/>
      <c r="M88" s="14"/>
    </row>
    <row r="89" s="10" customFormat="true" ht="15.75" hidden="false" customHeight="false" outlineLevel="0" collapsed="false">
      <c r="A89" s="12" t="s">
        <v>7</v>
      </c>
      <c r="B89" s="13"/>
      <c r="C89" s="13" t="n">
        <f aca="false">C88+0.02</f>
        <v>8.07</v>
      </c>
      <c r="D89" s="13" t="n">
        <f aca="false">D88+0.02</f>
        <v>9.25</v>
      </c>
      <c r="E89" s="13" t="n">
        <f aca="false">E88+0.02</f>
        <v>10.43</v>
      </c>
      <c r="F89" s="13" t="n">
        <f aca="false">F88+0.02</f>
        <v>12.23</v>
      </c>
      <c r="G89" s="13" t="n">
        <f aca="false">G88+0.01</f>
        <v>13.56</v>
      </c>
      <c r="H89" s="13" t="n">
        <f aca="false">H88+0.02</f>
        <v>15.15</v>
      </c>
      <c r="I89" s="13" t="n">
        <f aca="false">I88+0.02</f>
        <v>16.34</v>
      </c>
      <c r="J89" s="13"/>
      <c r="K89" s="13"/>
      <c r="L89" s="14"/>
      <c r="M89" s="14"/>
    </row>
    <row r="90" s="10" customFormat="true" ht="15.75" hidden="false" customHeight="false" outlineLevel="0" collapsed="false">
      <c r="A90" s="12" t="s">
        <v>8</v>
      </c>
      <c r="B90" s="13"/>
      <c r="C90" s="13" t="n">
        <f aca="false">C89+0.02</f>
        <v>8.09</v>
      </c>
      <c r="D90" s="13" t="n">
        <f aca="false">D89+0.02</f>
        <v>9.27</v>
      </c>
      <c r="E90" s="13" t="n">
        <f aca="false">E89+0.02</f>
        <v>10.45</v>
      </c>
      <c r="F90" s="13" t="n">
        <f aca="false">F89+0.02</f>
        <v>12.25</v>
      </c>
      <c r="G90" s="13" t="n">
        <f aca="false">G89+0.01</f>
        <v>13.57</v>
      </c>
      <c r="H90" s="13" t="n">
        <f aca="false">H89+0.02</f>
        <v>15.17</v>
      </c>
      <c r="I90" s="13" t="n">
        <f aca="false">I89+0.02</f>
        <v>16.36</v>
      </c>
      <c r="J90" s="13"/>
      <c r="K90" s="13"/>
      <c r="L90" s="14"/>
      <c r="M90" s="14"/>
    </row>
    <row r="91" s="10" customFormat="true" ht="15.75" hidden="false" customHeight="false" outlineLevel="0" collapsed="false">
      <c r="A91" s="12" t="s">
        <v>9</v>
      </c>
      <c r="B91" s="13"/>
      <c r="C91" s="13" t="n">
        <f aca="false">C90+0.02</f>
        <v>8.11</v>
      </c>
      <c r="D91" s="13" t="n">
        <f aca="false">D90+0.02</f>
        <v>9.29</v>
      </c>
      <c r="E91" s="13" t="n">
        <f aca="false">E90+0.02</f>
        <v>10.47</v>
      </c>
      <c r="F91" s="13" t="n">
        <f aca="false">F90+0.02</f>
        <v>12.27</v>
      </c>
      <c r="G91" s="13" t="n">
        <f aca="false">G90+0.01</f>
        <v>13.58</v>
      </c>
      <c r="H91" s="13" t="n">
        <f aca="false">H90+0.02</f>
        <v>15.19</v>
      </c>
      <c r="I91" s="13" t="n">
        <f aca="false">I90+0.02</f>
        <v>16.38</v>
      </c>
      <c r="J91" s="13"/>
      <c r="K91" s="13"/>
      <c r="L91" s="14"/>
      <c r="M91" s="14"/>
    </row>
    <row r="92" s="10" customFormat="true" ht="15.75" hidden="false" customHeight="false" outlineLevel="0" collapsed="false">
      <c r="A92" s="12" t="s">
        <v>10</v>
      </c>
      <c r="B92" s="13"/>
      <c r="C92" s="13" t="n">
        <f aca="false">C91+0.02</f>
        <v>8.13</v>
      </c>
      <c r="D92" s="13" t="n">
        <f aca="false">D91+0.02</f>
        <v>9.31</v>
      </c>
      <c r="E92" s="13" t="n">
        <f aca="false">E91+0.02</f>
        <v>10.49</v>
      </c>
      <c r="F92" s="13" t="n">
        <f aca="false">F91+0.02</f>
        <v>12.29</v>
      </c>
      <c r="G92" s="13" t="n">
        <v>14</v>
      </c>
      <c r="H92" s="13" t="n">
        <f aca="false">H91+0.02</f>
        <v>15.21</v>
      </c>
      <c r="I92" s="13" t="n">
        <f aca="false">I91+0.02</f>
        <v>16.4</v>
      </c>
      <c r="J92" s="13"/>
      <c r="K92" s="13"/>
      <c r="L92" s="14"/>
      <c r="M92" s="14"/>
    </row>
    <row r="93" s="10" customFormat="true" ht="15.75" hidden="false" customHeight="false" outlineLevel="0" collapsed="false">
      <c r="A93" s="12" t="s">
        <v>11</v>
      </c>
      <c r="B93" s="13"/>
      <c r="C93" s="13" t="n">
        <f aca="false">C91+0.04</f>
        <v>8.15</v>
      </c>
      <c r="D93" s="13" t="n">
        <f aca="false">D91+0.04</f>
        <v>9.33</v>
      </c>
      <c r="E93" s="13" t="n">
        <f aca="false">E91+0.04</f>
        <v>10.51</v>
      </c>
      <c r="F93" s="13" t="n">
        <f aca="false">F91+0.04</f>
        <v>12.31</v>
      </c>
      <c r="G93" s="13" t="n">
        <f aca="false">G92+0.02</f>
        <v>14.02</v>
      </c>
      <c r="H93" s="13" t="n">
        <f aca="false">H91+0.04</f>
        <v>15.23</v>
      </c>
      <c r="I93" s="13" t="n">
        <f aca="false">I91+0.04</f>
        <v>16.42</v>
      </c>
      <c r="J93" s="13"/>
      <c r="K93" s="13"/>
      <c r="L93" s="14"/>
      <c r="M93" s="14"/>
    </row>
    <row r="94" s="10" customFormat="true" ht="15.75" hidden="false" customHeight="false" outlineLevel="0" collapsed="false">
      <c r="A94" s="12" t="s">
        <v>12</v>
      </c>
      <c r="B94" s="13"/>
      <c r="C94" s="13" t="n">
        <f aca="false">C93+0.02</f>
        <v>8.17</v>
      </c>
      <c r="D94" s="13" t="n">
        <f aca="false">D93+0.02</f>
        <v>9.35</v>
      </c>
      <c r="E94" s="13" t="n">
        <f aca="false">E93+0.02</f>
        <v>10.53</v>
      </c>
      <c r="F94" s="13" t="n">
        <f aca="false">F93+0.02</f>
        <v>12.33</v>
      </c>
      <c r="G94" s="13" t="n">
        <f aca="false">G93+0.02</f>
        <v>14.04</v>
      </c>
      <c r="H94" s="13" t="n">
        <f aca="false">H93+0.02</f>
        <v>15.25</v>
      </c>
      <c r="I94" s="13" t="n">
        <f aca="false">I93+0.02</f>
        <v>16.44</v>
      </c>
      <c r="J94" s="13"/>
      <c r="K94" s="13"/>
      <c r="L94" s="14"/>
      <c r="M94" s="14"/>
    </row>
    <row r="95" s="10" customFormat="true" ht="15.75" hidden="false" customHeight="false" outlineLevel="0" collapsed="false">
      <c r="A95" s="12" t="s">
        <v>13</v>
      </c>
      <c r="B95" s="13"/>
      <c r="C95" s="13" t="n">
        <f aca="false">C94+0.02</f>
        <v>8.19</v>
      </c>
      <c r="D95" s="13" t="n">
        <f aca="false">D94+0.02</f>
        <v>9.37</v>
      </c>
      <c r="E95" s="13" t="n">
        <f aca="false">E94+0.02</f>
        <v>10.55</v>
      </c>
      <c r="F95" s="13" t="n">
        <f aca="false">F94+0.02</f>
        <v>12.35</v>
      </c>
      <c r="G95" s="13" t="n">
        <f aca="false">G94+0.02</f>
        <v>14.06</v>
      </c>
      <c r="H95" s="13" t="n">
        <f aca="false">H94+0.02</f>
        <v>15.27</v>
      </c>
      <c r="I95" s="13" t="n">
        <f aca="false">I94+0.02</f>
        <v>16.46</v>
      </c>
      <c r="J95" s="13"/>
      <c r="K95" s="13"/>
      <c r="L95" s="14"/>
      <c r="M95" s="14"/>
    </row>
    <row r="96" s="10" customFormat="true" ht="15.75" hidden="false" customHeight="false" outlineLevel="0" collapsed="false">
      <c r="A96" s="12" t="s">
        <v>14</v>
      </c>
      <c r="B96" s="13"/>
      <c r="C96" s="13" t="n">
        <f aca="false">C95+0.02</f>
        <v>8.21</v>
      </c>
      <c r="D96" s="13" t="n">
        <f aca="false">D95+0.02</f>
        <v>9.39</v>
      </c>
      <c r="E96" s="13" t="n">
        <f aca="false">E95+0.02</f>
        <v>10.57</v>
      </c>
      <c r="F96" s="13" t="n">
        <f aca="false">F95+0.02</f>
        <v>12.37</v>
      </c>
      <c r="G96" s="13" t="n">
        <f aca="false">G95+0.01</f>
        <v>14.07</v>
      </c>
      <c r="H96" s="13" t="n">
        <f aca="false">H95+0.02</f>
        <v>15.29</v>
      </c>
      <c r="I96" s="13" t="n">
        <f aca="false">I95+0.02</f>
        <v>16.48</v>
      </c>
      <c r="J96" s="13"/>
      <c r="K96" s="13"/>
      <c r="L96" s="14"/>
      <c r="M96" s="14"/>
    </row>
    <row r="97" s="10" customFormat="true" ht="15.75" hidden="false" customHeight="false" outlineLevel="0" collapsed="false">
      <c r="A97" s="12" t="s">
        <v>15</v>
      </c>
      <c r="B97" s="13"/>
      <c r="C97" s="13" t="n">
        <f aca="false">C96+0.02</f>
        <v>8.23</v>
      </c>
      <c r="D97" s="13" t="n">
        <f aca="false">D96+0.02</f>
        <v>9.41</v>
      </c>
      <c r="E97" s="13" t="n">
        <f aca="false">E96+0.02</f>
        <v>10.59</v>
      </c>
      <c r="F97" s="13" t="n">
        <f aca="false">F96+0.02</f>
        <v>12.39</v>
      </c>
      <c r="G97" s="13" t="n">
        <f aca="false">G96+0.02</f>
        <v>14.09</v>
      </c>
      <c r="H97" s="13" t="n">
        <f aca="false">H96+0.02</f>
        <v>15.31</v>
      </c>
      <c r="I97" s="13" t="n">
        <f aca="false">I96+0.02</f>
        <v>16.5</v>
      </c>
      <c r="J97" s="13"/>
      <c r="K97" s="13"/>
      <c r="L97" s="14"/>
      <c r="M97" s="14"/>
    </row>
    <row r="98" s="10" customFormat="true" ht="15.75" hidden="false" customHeight="false" outlineLevel="0" collapsed="false">
      <c r="A98" s="12" t="s">
        <v>16</v>
      </c>
      <c r="B98" s="13"/>
      <c r="C98" s="13" t="n">
        <f aca="false">C97+0.02</f>
        <v>8.25</v>
      </c>
      <c r="D98" s="13" t="n">
        <f aca="false">D97+0.02</f>
        <v>9.42999999999999</v>
      </c>
      <c r="E98" s="13" t="n">
        <v>11.01</v>
      </c>
      <c r="F98" s="13" t="n">
        <f aca="false">F97+0.02</f>
        <v>12.41</v>
      </c>
      <c r="G98" s="13" t="n">
        <f aca="false">G97+0.02</f>
        <v>14.11</v>
      </c>
      <c r="H98" s="13" t="n">
        <f aca="false">H97+0.02</f>
        <v>15.33</v>
      </c>
      <c r="I98" s="13" t="n">
        <f aca="false">I97+0.02</f>
        <v>16.52</v>
      </c>
      <c r="J98" s="13"/>
      <c r="K98" s="13"/>
      <c r="L98" s="14"/>
      <c r="M98" s="14"/>
    </row>
    <row r="99" s="10" customFormat="true" ht="15.75" hidden="false" customHeight="false" outlineLevel="0" collapsed="false">
      <c r="A99" s="12" t="s">
        <v>17</v>
      </c>
      <c r="B99" s="13"/>
      <c r="C99" s="13" t="n">
        <f aca="false">C98+0.02</f>
        <v>8.26999999999999</v>
      </c>
      <c r="D99" s="13" t="n">
        <f aca="false">D98+0.02</f>
        <v>9.44999999999999</v>
      </c>
      <c r="E99" s="13" t="n">
        <f aca="false">E98+0.02</f>
        <v>11.03</v>
      </c>
      <c r="F99" s="13" t="n">
        <f aca="false">F98+0.02</f>
        <v>12.43</v>
      </c>
      <c r="G99" s="13" t="n">
        <f aca="false">G98+0.02</f>
        <v>14.13</v>
      </c>
      <c r="H99" s="13" t="n">
        <f aca="false">H98+0.02</f>
        <v>15.35</v>
      </c>
      <c r="I99" s="13" t="n">
        <f aca="false">I98+0.02</f>
        <v>16.54</v>
      </c>
      <c r="J99" s="13"/>
      <c r="K99" s="13"/>
      <c r="L99" s="14"/>
      <c r="M99" s="14"/>
    </row>
    <row r="100" s="10" customFormat="true" ht="15.75" hidden="false" customHeight="false" outlineLevel="0" collapsed="false">
      <c r="A100" s="12" t="s">
        <v>18</v>
      </c>
      <c r="B100" s="13"/>
      <c r="C100" s="13" t="n">
        <f aca="false">C99+0.02</f>
        <v>8.28999999999999</v>
      </c>
      <c r="D100" s="13" t="n">
        <f aca="false">D99+0.02</f>
        <v>9.46999999999999</v>
      </c>
      <c r="E100" s="13" t="n">
        <f aca="false">E99+0.02</f>
        <v>11.05</v>
      </c>
      <c r="F100" s="13" t="n">
        <f aca="false">F99+0.02</f>
        <v>12.45</v>
      </c>
      <c r="G100" s="13" t="n">
        <f aca="false">G99+0.02</f>
        <v>14.15</v>
      </c>
      <c r="H100" s="13" t="n">
        <f aca="false">H99+0.02</f>
        <v>15.37</v>
      </c>
      <c r="I100" s="13" t="n">
        <f aca="false">I99+0.02</f>
        <v>16.56</v>
      </c>
      <c r="J100" s="13"/>
      <c r="K100" s="13"/>
      <c r="L100" s="14"/>
      <c r="M100" s="14"/>
    </row>
    <row r="101" s="10" customFormat="true" ht="15.75" hidden="false" customHeight="false" outlineLevel="0" collapsed="false">
      <c r="A101" s="11"/>
    </row>
    <row r="102" s="10" customFormat="true" ht="15.75" hidden="false" customHeight="false" outlineLevel="0" collapsed="false">
      <c r="A102" s="12" t="s">
        <v>19</v>
      </c>
      <c r="B102" s="13"/>
      <c r="C102" s="13" t="n">
        <v>7.3</v>
      </c>
      <c r="D102" s="13" t="n">
        <v>8.48</v>
      </c>
      <c r="E102" s="13" t="n">
        <v>10.06</v>
      </c>
      <c r="F102" s="13" t="n">
        <v>11.24</v>
      </c>
      <c r="G102" s="13" t="n">
        <v>13.21</v>
      </c>
      <c r="H102" s="13" t="n">
        <v>14.39</v>
      </c>
      <c r="I102" s="13" t="n">
        <v>15.57</v>
      </c>
      <c r="J102" s="13" t="n">
        <v>17.15</v>
      </c>
      <c r="K102" s="13"/>
      <c r="L102" s="14"/>
      <c r="M102" s="14"/>
    </row>
    <row r="103" s="10" customFormat="true" ht="15.75" hidden="false" customHeight="false" outlineLevel="0" collapsed="false">
      <c r="A103" s="12" t="s">
        <v>17</v>
      </c>
      <c r="B103" s="13"/>
      <c r="C103" s="13" t="n">
        <f aca="false">C102+0.02</f>
        <v>7.32</v>
      </c>
      <c r="D103" s="13" t="n">
        <f aca="false">D102+0.02</f>
        <v>8.5</v>
      </c>
      <c r="E103" s="13" t="n">
        <f aca="false">E102+0.02</f>
        <v>10.08</v>
      </c>
      <c r="F103" s="13" t="n">
        <f aca="false">F102+0.02</f>
        <v>11.26</v>
      </c>
      <c r="G103" s="13" t="n">
        <f aca="false">G102+0.02</f>
        <v>13.23</v>
      </c>
      <c r="H103" s="13" t="n">
        <f aca="false">H102+0.02</f>
        <v>14.41</v>
      </c>
      <c r="I103" s="13" t="n">
        <f aca="false">I102+0.02</f>
        <v>15.59</v>
      </c>
      <c r="J103" s="13" t="n">
        <f aca="false">J102+0.02</f>
        <v>17.17</v>
      </c>
      <c r="K103" s="13"/>
      <c r="L103" s="14"/>
      <c r="M103" s="14"/>
    </row>
    <row r="104" s="10" customFormat="true" ht="15.75" hidden="false" customHeight="false" outlineLevel="0" collapsed="false">
      <c r="A104" s="12" t="s">
        <v>16</v>
      </c>
      <c r="B104" s="13"/>
      <c r="C104" s="13" t="n">
        <f aca="false">C103+0.02</f>
        <v>7.34</v>
      </c>
      <c r="D104" s="13" t="n">
        <f aca="false">D103+0.02</f>
        <v>8.52</v>
      </c>
      <c r="E104" s="13" t="n">
        <f aca="false">E103+0.02</f>
        <v>10.1</v>
      </c>
      <c r="F104" s="13" t="n">
        <f aca="false">F103+0.02</f>
        <v>11.28</v>
      </c>
      <c r="G104" s="13" t="n">
        <f aca="false">G103+0.02</f>
        <v>13.25</v>
      </c>
      <c r="H104" s="13" t="n">
        <f aca="false">H103+0.02</f>
        <v>14.43</v>
      </c>
      <c r="I104" s="13" t="n">
        <v>16.01</v>
      </c>
      <c r="J104" s="13" t="n">
        <f aca="false">J103+0.02</f>
        <v>17.19</v>
      </c>
      <c r="K104" s="13"/>
      <c r="L104" s="14"/>
      <c r="M104" s="14"/>
    </row>
    <row r="105" s="10" customFormat="true" ht="15.75" hidden="false" customHeight="false" outlineLevel="0" collapsed="false">
      <c r="A105" s="12" t="s">
        <v>15</v>
      </c>
      <c r="B105" s="13"/>
      <c r="C105" s="13" t="n">
        <f aca="false">C104+0.02</f>
        <v>7.36</v>
      </c>
      <c r="D105" s="13" t="n">
        <f aca="false">D104+0.02</f>
        <v>8.54</v>
      </c>
      <c r="E105" s="13" t="n">
        <f aca="false">E104+0.02</f>
        <v>10.12</v>
      </c>
      <c r="F105" s="13" t="n">
        <f aca="false">F104+0.02</f>
        <v>11.3</v>
      </c>
      <c r="G105" s="13" t="n">
        <f aca="false">G104+0.02</f>
        <v>13.27</v>
      </c>
      <c r="H105" s="13" t="n">
        <f aca="false">H104+0.02</f>
        <v>14.45</v>
      </c>
      <c r="I105" s="13" t="n">
        <f aca="false">I104+0.02</f>
        <v>16.03</v>
      </c>
      <c r="J105" s="13" t="n">
        <f aca="false">J104+0.02</f>
        <v>17.21</v>
      </c>
      <c r="K105" s="13"/>
      <c r="L105" s="14"/>
      <c r="M105" s="14"/>
    </row>
    <row r="106" s="10" customFormat="true" ht="15.75" hidden="false" customHeight="false" outlineLevel="0" collapsed="false">
      <c r="A106" s="12" t="s">
        <v>14</v>
      </c>
      <c r="B106" s="13"/>
      <c r="C106" s="13" t="n">
        <f aca="false">C105+0.01</f>
        <v>7.37</v>
      </c>
      <c r="D106" s="13" t="n">
        <f aca="false">D105+0.01</f>
        <v>8.55</v>
      </c>
      <c r="E106" s="13" t="n">
        <f aca="false">E105+0.01</f>
        <v>10.13</v>
      </c>
      <c r="F106" s="13" t="n">
        <f aca="false">F105+0.01</f>
        <v>11.31</v>
      </c>
      <c r="G106" s="13" t="n">
        <f aca="false">G105+0.01</f>
        <v>13.28</v>
      </c>
      <c r="H106" s="13" t="n">
        <f aca="false">H105+0.01</f>
        <v>14.46</v>
      </c>
      <c r="I106" s="13" t="n">
        <f aca="false">I105+0.01</f>
        <v>16.04</v>
      </c>
      <c r="J106" s="13" t="n">
        <f aca="false">J105+0.01</f>
        <v>17.22</v>
      </c>
      <c r="K106" s="13"/>
      <c r="L106" s="14"/>
      <c r="M106" s="14"/>
    </row>
    <row r="107" s="10" customFormat="true" ht="15.75" hidden="false" customHeight="false" outlineLevel="0" collapsed="false">
      <c r="A107" s="12" t="s">
        <v>13</v>
      </c>
      <c r="B107" s="13"/>
      <c r="C107" s="13" t="n">
        <f aca="false">C106+0.02</f>
        <v>7.39</v>
      </c>
      <c r="D107" s="13" t="n">
        <f aca="false">D106+0.02</f>
        <v>8.57</v>
      </c>
      <c r="E107" s="13" t="n">
        <f aca="false">E106+0.02</f>
        <v>10.15</v>
      </c>
      <c r="F107" s="13" t="n">
        <f aca="false">F106+0.02</f>
        <v>11.33</v>
      </c>
      <c r="G107" s="13" t="n">
        <f aca="false">G106+0.02</f>
        <v>13.3</v>
      </c>
      <c r="H107" s="13" t="n">
        <f aca="false">H106+0.02</f>
        <v>14.48</v>
      </c>
      <c r="I107" s="13" t="n">
        <f aca="false">I106+0.02</f>
        <v>16.06</v>
      </c>
      <c r="J107" s="13" t="n">
        <f aca="false">J106+0.02</f>
        <v>17.24</v>
      </c>
      <c r="K107" s="13"/>
      <c r="L107" s="14"/>
      <c r="M107" s="14"/>
    </row>
    <row r="108" s="10" customFormat="true" ht="15.75" hidden="false" customHeight="false" outlineLevel="0" collapsed="false">
      <c r="A108" s="12" t="s">
        <v>12</v>
      </c>
      <c r="B108" s="13"/>
      <c r="C108" s="13" t="n">
        <f aca="false">C107+0.02</f>
        <v>7.41</v>
      </c>
      <c r="D108" s="13" t="n">
        <v>9</v>
      </c>
      <c r="E108" s="13" t="n">
        <f aca="false">E107+0.02</f>
        <v>10.17</v>
      </c>
      <c r="F108" s="13" t="n">
        <f aca="false">F107+0.02</f>
        <v>11.35</v>
      </c>
      <c r="G108" s="13" t="n">
        <f aca="false">G107+0.02</f>
        <v>13.32</v>
      </c>
      <c r="H108" s="13" t="n">
        <f aca="false">H107+0.02</f>
        <v>14.5</v>
      </c>
      <c r="I108" s="13" t="n">
        <f aca="false">I107+0.02</f>
        <v>16.08</v>
      </c>
      <c r="J108" s="13" t="n">
        <f aca="false">J107+0.02</f>
        <v>17.26</v>
      </c>
      <c r="K108" s="13"/>
      <c r="L108" s="14"/>
      <c r="M108" s="14"/>
    </row>
    <row r="109" s="10" customFormat="true" ht="15.75" hidden="false" customHeight="false" outlineLevel="0" collapsed="false">
      <c r="A109" s="12" t="s">
        <v>11</v>
      </c>
      <c r="B109" s="13"/>
      <c r="C109" s="13" t="n">
        <f aca="false">C108+0.04</f>
        <v>7.45</v>
      </c>
      <c r="D109" s="13" t="n">
        <f aca="false">D108+0.04</f>
        <v>9.04</v>
      </c>
      <c r="E109" s="13" t="n">
        <f aca="false">E108+0.04</f>
        <v>10.21</v>
      </c>
      <c r="F109" s="13" t="s">
        <v>0</v>
      </c>
      <c r="G109" s="13" t="n">
        <f aca="false">G108+0.04</f>
        <v>13.36</v>
      </c>
      <c r="H109" s="13" t="n">
        <f aca="false">H108+0.04</f>
        <v>14.54</v>
      </c>
      <c r="I109" s="13" t="n">
        <f aca="false">I108+0.04</f>
        <v>16.12</v>
      </c>
      <c r="J109" s="13" t="n">
        <f aca="false">J108+0.04</f>
        <v>17.3</v>
      </c>
      <c r="K109" s="13"/>
      <c r="L109" s="14"/>
      <c r="M109" s="14"/>
    </row>
    <row r="110" s="10" customFormat="true" ht="15.75" hidden="false" customHeight="false" outlineLevel="0" collapsed="false">
      <c r="A110" s="12" t="s">
        <v>10</v>
      </c>
      <c r="B110" s="13"/>
      <c r="C110" s="13" t="n">
        <f aca="false">C109+0.01</f>
        <v>7.46</v>
      </c>
      <c r="D110" s="13" t="n">
        <f aca="false">D109+0.01</f>
        <v>9.05</v>
      </c>
      <c r="E110" s="13" t="n">
        <f aca="false">E109+0.01</f>
        <v>10.22</v>
      </c>
      <c r="F110" s="13" t="s">
        <v>0</v>
      </c>
      <c r="G110" s="13" t="n">
        <f aca="false">G109+0.01</f>
        <v>13.37</v>
      </c>
      <c r="H110" s="13" t="n">
        <f aca="false">H109+0.01</f>
        <v>14.55</v>
      </c>
      <c r="I110" s="13" t="n">
        <f aca="false">I109+0.01</f>
        <v>16.13</v>
      </c>
      <c r="J110" s="13" t="n">
        <f aca="false">J109+0.01</f>
        <v>17.31</v>
      </c>
      <c r="K110" s="13"/>
      <c r="L110" s="14"/>
      <c r="M110" s="14"/>
    </row>
    <row r="111" s="10" customFormat="true" ht="15.75" hidden="false" customHeight="false" outlineLevel="0" collapsed="false">
      <c r="A111" s="12" t="s">
        <v>9</v>
      </c>
      <c r="B111" s="13"/>
      <c r="C111" s="13" t="n">
        <f aca="false">C109+0.02</f>
        <v>7.47</v>
      </c>
      <c r="D111" s="13" t="n">
        <f aca="false">D109+0.02</f>
        <v>9.06</v>
      </c>
      <c r="E111" s="13" t="n">
        <f aca="false">E109+0.02</f>
        <v>10.23</v>
      </c>
      <c r="F111" s="13" t="s">
        <v>0</v>
      </c>
      <c r="G111" s="13" t="n">
        <f aca="false">G109+0.02</f>
        <v>13.38</v>
      </c>
      <c r="H111" s="13" t="n">
        <f aca="false">H109+0.02</f>
        <v>14.56</v>
      </c>
      <c r="I111" s="13" t="n">
        <f aca="false">I109+0.02</f>
        <v>16.14</v>
      </c>
      <c r="J111" s="13" t="n">
        <f aca="false">J109+0.02</f>
        <v>17.32</v>
      </c>
      <c r="K111" s="13"/>
      <c r="L111" s="14"/>
      <c r="M111" s="14"/>
    </row>
    <row r="112" s="10" customFormat="true" ht="15.75" hidden="false" customHeight="false" outlineLevel="0" collapsed="false">
      <c r="A112" s="12" t="s">
        <v>8</v>
      </c>
      <c r="B112" s="13"/>
      <c r="C112" s="13" t="n">
        <f aca="false">C111+0.02</f>
        <v>7.49</v>
      </c>
      <c r="D112" s="13" t="n">
        <f aca="false">D111+0.02</f>
        <v>9.08</v>
      </c>
      <c r="E112" s="13" t="n">
        <f aca="false">E111+0.02</f>
        <v>10.25</v>
      </c>
      <c r="F112" s="13" t="s">
        <v>0</v>
      </c>
      <c r="G112" s="13" t="n">
        <f aca="false">G111+0.02</f>
        <v>13.4</v>
      </c>
      <c r="H112" s="13" t="n">
        <f aca="false">H111+0.02</f>
        <v>14.58</v>
      </c>
      <c r="I112" s="13" t="n">
        <f aca="false">I111+0.02</f>
        <v>16.16</v>
      </c>
      <c r="J112" s="13" t="n">
        <f aca="false">J111+0.02</f>
        <v>17.34</v>
      </c>
      <c r="K112" s="13"/>
      <c r="L112" s="14"/>
      <c r="M112" s="14"/>
    </row>
    <row r="113" s="10" customFormat="true" ht="15.75" hidden="false" customHeight="false" outlineLevel="0" collapsed="false">
      <c r="A113" s="12" t="s">
        <v>7</v>
      </c>
      <c r="B113" s="13"/>
      <c r="C113" s="13" t="n">
        <f aca="false">C112+0.02</f>
        <v>7.51</v>
      </c>
      <c r="D113" s="13" t="n">
        <f aca="false">D112+0.02</f>
        <v>9.1</v>
      </c>
      <c r="E113" s="13" t="n">
        <f aca="false">E112+0.02</f>
        <v>10.27</v>
      </c>
      <c r="F113" s="13" t="s">
        <v>0</v>
      </c>
      <c r="G113" s="13" t="n">
        <f aca="false">G112+0.02</f>
        <v>13.42</v>
      </c>
      <c r="H113" s="13" t="n">
        <v>15</v>
      </c>
      <c r="I113" s="13" t="n">
        <f aca="false">I112+0.02</f>
        <v>16.18</v>
      </c>
      <c r="J113" s="13" t="n">
        <f aca="false">J112+0.02</f>
        <v>17.36</v>
      </c>
      <c r="K113" s="13"/>
      <c r="L113" s="14"/>
      <c r="M113" s="14"/>
    </row>
    <row r="114" s="10" customFormat="true" ht="15.75" hidden="false" customHeight="false" outlineLevel="0" collapsed="false">
      <c r="A114" s="12" t="s">
        <v>6</v>
      </c>
      <c r="B114" s="13"/>
      <c r="C114" s="13" t="n">
        <f aca="false">C113+0.02</f>
        <v>7.53</v>
      </c>
      <c r="D114" s="13" t="n">
        <f aca="false">D113+0.02</f>
        <v>9.12</v>
      </c>
      <c r="E114" s="13" t="n">
        <f aca="false">E113+0.02</f>
        <v>10.29</v>
      </c>
      <c r="F114" s="13" t="s">
        <v>0</v>
      </c>
      <c r="G114" s="13" t="n">
        <f aca="false">G113+0.02</f>
        <v>13.44</v>
      </c>
      <c r="H114" s="13" t="n">
        <f aca="false">H113+0.02</f>
        <v>15.02</v>
      </c>
      <c r="I114" s="13" t="n">
        <f aca="false">I113+0.02</f>
        <v>16.2</v>
      </c>
      <c r="J114" s="13" t="n">
        <f aca="false">J113+0.02</f>
        <v>17.38</v>
      </c>
      <c r="K114" s="13"/>
      <c r="L114" s="14"/>
      <c r="M114" s="14"/>
    </row>
    <row r="115" s="10" customFormat="true" ht="15.75" hidden="false" customHeight="false" outlineLevel="0" collapsed="false">
      <c r="A115" s="12" t="s">
        <v>5</v>
      </c>
      <c r="B115" s="13"/>
      <c r="C115" s="13" t="n">
        <f aca="false">C114+0.01</f>
        <v>7.54</v>
      </c>
      <c r="D115" s="13" t="n">
        <f aca="false">D114+0.01</f>
        <v>9.13</v>
      </c>
      <c r="E115" s="13" t="n">
        <f aca="false">E114+0.01</f>
        <v>10.3</v>
      </c>
      <c r="F115" s="13" t="s">
        <v>0</v>
      </c>
      <c r="G115" s="13" t="n">
        <f aca="false">G114+0.01</f>
        <v>13.45</v>
      </c>
      <c r="H115" s="13" t="n">
        <f aca="false">H114+0.01</f>
        <v>15.03</v>
      </c>
      <c r="I115" s="13" t="n">
        <f aca="false">I114+0.01</f>
        <v>16.21</v>
      </c>
      <c r="J115" s="13" t="n">
        <f aca="false">J114+0.01</f>
        <v>17.39</v>
      </c>
      <c r="K115" s="13"/>
      <c r="L115" s="14"/>
      <c r="M115" s="14"/>
    </row>
    <row r="116" s="10" customFormat="true" ht="15.75" hidden="false" customHeight="false" outlineLevel="0" collapsed="false">
      <c r="A116" s="12" t="s">
        <v>4</v>
      </c>
      <c r="B116" s="13"/>
      <c r="C116" s="13" t="n">
        <f aca="false">C115+0.01</f>
        <v>7.55</v>
      </c>
      <c r="D116" s="13" t="n">
        <f aca="false">D115+0.01</f>
        <v>9.14</v>
      </c>
      <c r="E116" s="13" t="n">
        <f aca="false">E115+0.01</f>
        <v>10.31</v>
      </c>
      <c r="F116" s="13" t="s">
        <v>0</v>
      </c>
      <c r="G116" s="13" t="n">
        <f aca="false">G115+0.01</f>
        <v>13.46</v>
      </c>
      <c r="H116" s="13" t="n">
        <f aca="false">H115+0.01</f>
        <v>15.04</v>
      </c>
      <c r="I116" s="13" t="n">
        <f aca="false">I115+0.01</f>
        <v>16.22</v>
      </c>
      <c r="J116" s="13" t="n">
        <f aca="false">J115+0.01</f>
        <v>17.4</v>
      </c>
      <c r="K116" s="13"/>
      <c r="L116" s="14"/>
      <c r="M116" s="14"/>
    </row>
    <row r="117" s="10" customFormat="true" ht="15.75" hidden="false" customHeight="false" outlineLevel="0" collapsed="false">
      <c r="A117" s="12" t="s">
        <v>3</v>
      </c>
      <c r="B117" s="13"/>
      <c r="C117" s="13" t="n">
        <f aca="false">C116+0.01</f>
        <v>7.56</v>
      </c>
      <c r="D117" s="13" t="n">
        <f aca="false">D116+0.01</f>
        <v>9.15</v>
      </c>
      <c r="E117" s="13" t="n">
        <f aca="false">E116+0.01</f>
        <v>10.32</v>
      </c>
      <c r="F117" s="13" t="s">
        <v>0</v>
      </c>
      <c r="G117" s="13" t="n">
        <f aca="false">G116+0.01</f>
        <v>13.47</v>
      </c>
      <c r="H117" s="13" t="n">
        <f aca="false">H116+0.01</f>
        <v>15.05</v>
      </c>
      <c r="I117" s="13" t="n">
        <f aca="false">I116+0.01</f>
        <v>16.23</v>
      </c>
      <c r="J117" s="13" t="n">
        <f aca="false">J116+0.01</f>
        <v>17.41</v>
      </c>
      <c r="K117" s="13"/>
      <c r="L117" s="14"/>
      <c r="M117" s="14"/>
    </row>
    <row r="118" s="10" customFormat="true" ht="15.75" hidden="false" customHeight="false" outlineLevel="0" collapsed="false">
      <c r="A118" s="12" t="s">
        <v>2</v>
      </c>
      <c r="B118" s="13"/>
      <c r="C118" s="13" t="n">
        <f aca="false">C117+0.01</f>
        <v>7.57</v>
      </c>
      <c r="D118" s="13" t="n">
        <f aca="false">D117+0.01</f>
        <v>9.16</v>
      </c>
      <c r="E118" s="13" t="n">
        <f aca="false">E117+0.01</f>
        <v>10.33</v>
      </c>
      <c r="F118" s="13" t="s">
        <v>0</v>
      </c>
      <c r="G118" s="13" t="n">
        <f aca="false">G117+0.01</f>
        <v>13.48</v>
      </c>
      <c r="H118" s="13" t="n">
        <f aca="false">H117+0.01</f>
        <v>15.06</v>
      </c>
      <c r="I118" s="13" t="n">
        <f aca="false">I117+0.01</f>
        <v>16.24</v>
      </c>
      <c r="J118" s="13" t="n">
        <f aca="false">J117+0.01</f>
        <v>17.42</v>
      </c>
      <c r="K118" s="13"/>
      <c r="L118" s="14"/>
      <c r="M118" s="14"/>
    </row>
    <row r="119" s="10" customFormat="true" ht="15.75" hidden="false" customHeight="false" outlineLevel="0" collapsed="false">
      <c r="A119" s="12" t="s">
        <v>20</v>
      </c>
      <c r="B119" s="13"/>
      <c r="C119" s="13" t="n">
        <f aca="false">C118+0.01</f>
        <v>7.58</v>
      </c>
      <c r="D119" s="13" t="n">
        <f aca="false">D118+0.01</f>
        <v>9.17</v>
      </c>
      <c r="E119" s="13" t="n">
        <f aca="false">E118+0.01</f>
        <v>10.34</v>
      </c>
      <c r="F119" s="13" t="s">
        <v>0</v>
      </c>
      <c r="G119" s="13" t="n">
        <f aca="false">G118+0.01</f>
        <v>13.49</v>
      </c>
      <c r="H119" s="13" t="n">
        <f aca="false">H118+0.01</f>
        <v>15.07</v>
      </c>
      <c r="I119" s="13" t="n">
        <f aca="false">I118+0.01</f>
        <v>16.25</v>
      </c>
      <c r="J119" s="13" t="n">
        <f aca="false">J118+0.01</f>
        <v>17.43</v>
      </c>
      <c r="K119" s="13"/>
      <c r="L119" s="14"/>
      <c r="M119" s="14"/>
    </row>
    <row r="120" customFormat="false" ht="15.75" hidden="false" customHeight="false" outlineLevel="0" collapsed="false">
      <c r="A120" s="7"/>
      <c r="B120" s="8"/>
      <c r="C120" s="8"/>
      <c r="D120" s="8"/>
      <c r="E120" s="8"/>
      <c r="F120" s="8"/>
      <c r="G120" s="8"/>
      <c r="H120" s="8"/>
      <c r="I120" s="8"/>
      <c r="J120" s="8"/>
      <c r="K120" s="8"/>
    </row>
    <row r="121" customFormat="false" ht="15.75" hidden="false" customHeight="false" outlineLevel="0" collapsed="false">
      <c r="A121" s="7"/>
      <c r="B121" s="8"/>
      <c r="C121" s="8"/>
      <c r="D121" s="8"/>
      <c r="E121" s="8"/>
      <c r="F121" s="8"/>
      <c r="G121" s="8"/>
      <c r="H121" s="8"/>
      <c r="I121" s="8"/>
      <c r="J121" s="8"/>
      <c r="K121" s="8"/>
    </row>
    <row r="123" s="10" customFormat="true" ht="18.75" hidden="false" customHeight="false" outlineLevel="0" collapsed="false">
      <c r="A123" s="9" t="s">
        <v>24</v>
      </c>
      <c r="G123" s="9" t="s">
        <v>25</v>
      </c>
      <c r="H123" s="10" t="s">
        <v>0</v>
      </c>
    </row>
    <row r="124" s="10" customFormat="true" ht="15.75" hidden="false" customHeight="false" outlineLevel="0" collapsed="false">
      <c r="A124" s="11"/>
      <c r="G124" s="10" t="s">
        <v>0</v>
      </c>
    </row>
    <row r="125" s="10" customFormat="true" ht="15.75" hidden="false" customHeight="false" outlineLevel="0" collapsed="false">
      <c r="A125" s="12" t="s">
        <v>26</v>
      </c>
      <c r="B125" s="13" t="n">
        <v>6.55</v>
      </c>
      <c r="C125" s="13" t="n">
        <v>7.45</v>
      </c>
      <c r="D125" s="13" t="n">
        <v>8.45</v>
      </c>
      <c r="E125" s="13" t="n">
        <v>9.5</v>
      </c>
      <c r="F125" s="13" t="n">
        <v>10.5</v>
      </c>
      <c r="G125" s="13" t="n">
        <v>11.25</v>
      </c>
      <c r="H125" s="13" t="n">
        <v>15.2</v>
      </c>
      <c r="I125" s="13"/>
      <c r="J125" s="13"/>
      <c r="K125" s="13"/>
    </row>
    <row r="126" s="10" customFormat="true" ht="15.75" hidden="false" customHeight="false" outlineLevel="0" collapsed="false">
      <c r="A126" s="12" t="s">
        <v>27</v>
      </c>
      <c r="B126" s="13" t="n">
        <f aca="false">B125+0.01</f>
        <v>6.56</v>
      </c>
      <c r="C126" s="13" t="n">
        <f aca="false">C125+0.01</f>
        <v>7.46</v>
      </c>
      <c r="D126" s="13" t="n">
        <f aca="false">D125+0.01</f>
        <v>8.46</v>
      </c>
      <c r="E126" s="13" t="n">
        <f aca="false">E125+0.01</f>
        <v>9.51</v>
      </c>
      <c r="F126" s="13" t="n">
        <f aca="false">F125+0.01</f>
        <v>10.51</v>
      </c>
      <c r="G126" s="13" t="n">
        <f aca="false">G125+0.01</f>
        <v>11.26</v>
      </c>
      <c r="H126" s="13" t="n">
        <f aca="false">H125+0.01</f>
        <v>15.21</v>
      </c>
      <c r="I126" s="13"/>
      <c r="J126" s="13"/>
      <c r="K126" s="13"/>
    </row>
    <row r="127" s="10" customFormat="true" ht="15.75" hidden="false" customHeight="false" outlineLevel="0" collapsed="false">
      <c r="A127" s="12" t="s">
        <v>28</v>
      </c>
      <c r="B127" s="13" t="n">
        <f aca="false">B126+0.02</f>
        <v>6.58</v>
      </c>
      <c r="C127" s="13" t="n">
        <f aca="false">C126+0.03</f>
        <v>7.49</v>
      </c>
      <c r="D127" s="13" t="n">
        <f aca="false">D126+0.02</f>
        <v>8.48</v>
      </c>
      <c r="E127" s="13" t="n">
        <f aca="false">E126+0.02</f>
        <v>9.53</v>
      </c>
      <c r="F127" s="13" t="n">
        <f aca="false">F126+0.01</f>
        <v>10.52</v>
      </c>
      <c r="G127" s="13" t="n">
        <f aca="false">G126+0.02</f>
        <v>11.28</v>
      </c>
      <c r="H127" s="13" t="n">
        <f aca="false">H126+0.01</f>
        <v>15.22</v>
      </c>
      <c r="I127" s="13"/>
      <c r="J127" s="13"/>
      <c r="K127" s="13"/>
    </row>
    <row r="128" s="10" customFormat="true" ht="15.75" hidden="false" customHeight="false" outlineLevel="0" collapsed="false">
      <c r="A128" s="12" t="s">
        <v>29</v>
      </c>
      <c r="B128" s="13" t="n">
        <v>7</v>
      </c>
      <c r="C128" s="13" t="n">
        <f aca="false">C127+0.03</f>
        <v>7.52</v>
      </c>
      <c r="D128" s="13" t="n">
        <f aca="false">D127+0.02</f>
        <v>8.5</v>
      </c>
      <c r="E128" s="13" t="n">
        <f aca="false">E127+0.02</f>
        <v>9.55</v>
      </c>
      <c r="F128" s="13" t="n">
        <f aca="false">F127+0.02</f>
        <v>10.54</v>
      </c>
      <c r="G128" s="13" t="n">
        <f aca="false">G127+0.02</f>
        <v>11.3</v>
      </c>
      <c r="H128" s="13" t="n">
        <f aca="false">H127+0.01</f>
        <v>15.23</v>
      </c>
      <c r="I128" s="13"/>
      <c r="J128" s="13"/>
      <c r="K128" s="13"/>
    </row>
    <row r="129" s="10" customFormat="true" ht="15.75" hidden="false" customHeight="false" outlineLevel="0" collapsed="false">
      <c r="A129" s="12" t="s">
        <v>30</v>
      </c>
      <c r="B129" s="13" t="n">
        <f aca="false">B128+0.01</f>
        <v>7.01</v>
      </c>
      <c r="C129" s="13" t="n">
        <f aca="false">C128+0.04</f>
        <v>7.56</v>
      </c>
      <c r="D129" s="13" t="n">
        <f aca="false">D128+0.01</f>
        <v>8.51</v>
      </c>
      <c r="E129" s="13" t="n">
        <f aca="false">E128+0.01</f>
        <v>9.56</v>
      </c>
      <c r="F129" s="13" t="n">
        <f aca="false">F128+0.01</f>
        <v>10.55</v>
      </c>
      <c r="G129" s="13" t="n">
        <f aca="false">G128+0.01</f>
        <v>11.31</v>
      </c>
      <c r="H129" s="13" t="n">
        <f aca="false">H128+0.01</f>
        <v>15.24</v>
      </c>
      <c r="I129" s="13"/>
      <c r="J129" s="13"/>
      <c r="K129" s="13"/>
    </row>
    <row r="130" s="10" customFormat="true" ht="15.75" hidden="false" customHeight="false" outlineLevel="0" collapsed="false">
      <c r="A130" s="12" t="s">
        <v>31</v>
      </c>
      <c r="B130" s="13" t="n">
        <f aca="false">B129+0.02</f>
        <v>7.03</v>
      </c>
      <c r="C130" s="13" t="n">
        <f aca="false">C129+0.02</f>
        <v>7.58</v>
      </c>
      <c r="D130" s="13" t="n">
        <f aca="false">D129+0.02</f>
        <v>8.53</v>
      </c>
      <c r="E130" s="13" t="n">
        <f aca="false">E129+0.02</f>
        <v>9.58</v>
      </c>
      <c r="F130" s="13" t="n">
        <f aca="false">F129+0.02</f>
        <v>10.57</v>
      </c>
      <c r="G130" s="13" t="n">
        <f aca="false">G129+0.02</f>
        <v>11.33</v>
      </c>
      <c r="H130" s="13" t="n">
        <f aca="false">H129+0.02</f>
        <v>15.26</v>
      </c>
      <c r="I130" s="13"/>
      <c r="J130" s="13"/>
      <c r="K130" s="13"/>
    </row>
    <row r="131" s="10" customFormat="true" ht="15.75" hidden="false" customHeight="false" outlineLevel="0" collapsed="false">
      <c r="A131" s="12" t="s">
        <v>32</v>
      </c>
      <c r="B131" s="13" t="n">
        <f aca="false">B130+0.02</f>
        <v>7.05</v>
      </c>
      <c r="C131" s="15" t="n">
        <v>8.05</v>
      </c>
      <c r="D131" s="13" t="n">
        <f aca="false">D130+0.02</f>
        <v>8.55</v>
      </c>
      <c r="E131" s="13" t="n">
        <v>10</v>
      </c>
      <c r="F131" s="13" t="n">
        <f aca="false">F130+0.02</f>
        <v>10.59</v>
      </c>
      <c r="G131" s="15"/>
      <c r="H131" s="13" t="n">
        <f aca="false">H130+0.02</f>
        <v>15.28</v>
      </c>
      <c r="I131" s="13"/>
      <c r="J131" s="13"/>
      <c r="K131" s="13"/>
    </row>
    <row r="132" s="10" customFormat="true" ht="15.75" hidden="false" customHeight="false" outlineLevel="0" collapsed="false">
      <c r="A132" s="12" t="s">
        <v>33</v>
      </c>
      <c r="B132" s="13" t="n">
        <f aca="false">B131+0.01</f>
        <v>7.06</v>
      </c>
      <c r="C132" s="15" t="n">
        <f aca="false">C131+0.01</f>
        <v>8.06</v>
      </c>
      <c r="D132" s="13" t="n">
        <f aca="false">D131+0.02</f>
        <v>8.57</v>
      </c>
      <c r="E132" s="13" t="n">
        <f aca="false">E131+0.02</f>
        <v>10.02</v>
      </c>
      <c r="F132" s="13" t="n">
        <v>11</v>
      </c>
      <c r="G132" s="15"/>
      <c r="H132" s="13" t="n">
        <f aca="false">H131+0.02</f>
        <v>15.3</v>
      </c>
      <c r="I132" s="13"/>
      <c r="J132" s="13"/>
      <c r="K132" s="13"/>
    </row>
    <row r="133" s="10" customFormat="true" ht="15.75" hidden="false" customHeight="false" outlineLevel="0" collapsed="false">
      <c r="A133" s="12" t="s">
        <v>34</v>
      </c>
      <c r="B133" s="13" t="n">
        <f aca="false">B132+0.02</f>
        <v>7.08</v>
      </c>
      <c r="C133" s="15" t="n">
        <f aca="false">C132+0.02</f>
        <v>8.08</v>
      </c>
      <c r="D133" s="13" t="n">
        <f aca="false">D132+0.02</f>
        <v>8.59</v>
      </c>
      <c r="E133" s="13" t="n">
        <f aca="false">E132+0.02</f>
        <v>10.04</v>
      </c>
      <c r="F133" s="13" t="n">
        <f aca="false">F132+0.02</f>
        <v>11.02</v>
      </c>
      <c r="G133" s="15"/>
      <c r="H133" s="13" t="n">
        <f aca="false">H132+0.02</f>
        <v>15.32</v>
      </c>
      <c r="I133" s="13"/>
      <c r="J133" s="13"/>
      <c r="K133" s="13"/>
    </row>
    <row r="134" s="10" customFormat="true" ht="15.75" hidden="false" customHeight="false" outlineLevel="0" collapsed="false">
      <c r="A134" s="12" t="s">
        <v>35</v>
      </c>
      <c r="B134" s="13" t="n">
        <f aca="false">B133+0.01</f>
        <v>7.09</v>
      </c>
      <c r="C134" s="15" t="n">
        <f aca="false">C133+0.02</f>
        <v>8.1</v>
      </c>
      <c r="D134" s="13" t="n">
        <v>9.01</v>
      </c>
      <c r="E134" s="13" t="n">
        <f aca="false">E133+0.01</f>
        <v>10.05</v>
      </c>
      <c r="F134" s="13" t="n">
        <f aca="false">F133+0.01</f>
        <v>11.03</v>
      </c>
      <c r="G134" s="15"/>
      <c r="H134" s="13" t="n">
        <f aca="false">H133+0.02</f>
        <v>15.34</v>
      </c>
      <c r="I134" s="13"/>
      <c r="J134" s="13"/>
      <c r="K134" s="13"/>
    </row>
    <row r="135" s="10" customFormat="true" ht="15.75" hidden="false" customHeight="false" outlineLevel="0" collapsed="false">
      <c r="A135" s="12" t="s">
        <v>36</v>
      </c>
      <c r="B135" s="13" t="n">
        <f aca="false">B134+0.01</f>
        <v>7.1</v>
      </c>
      <c r="C135" s="15" t="n">
        <f aca="false">C134+0.01</f>
        <v>8.11</v>
      </c>
      <c r="D135" s="13" t="n">
        <f aca="false">D134+0.01</f>
        <v>9.02</v>
      </c>
      <c r="E135" s="13" t="n">
        <f aca="false">E134+0.01</f>
        <v>10.06</v>
      </c>
      <c r="F135" s="13" t="n">
        <f aca="false">F134+0.01</f>
        <v>11.04</v>
      </c>
      <c r="G135" s="15"/>
      <c r="H135" s="13" t="n">
        <f aca="false">H134+0.01</f>
        <v>15.35</v>
      </c>
      <c r="I135" s="13"/>
      <c r="J135" s="13"/>
      <c r="K135" s="13"/>
    </row>
    <row r="136" s="10" customFormat="true" ht="15.75" hidden="false" customHeight="false" outlineLevel="0" collapsed="false">
      <c r="A136" s="12" t="s">
        <v>37</v>
      </c>
      <c r="B136" s="13" t="n">
        <f aca="false">B135+0.02</f>
        <v>7.12</v>
      </c>
      <c r="C136" s="15" t="n">
        <f aca="false">C135+0.02</f>
        <v>8.13</v>
      </c>
      <c r="D136" s="13" t="n">
        <f aca="false">D135+0.01</f>
        <v>9.03</v>
      </c>
      <c r="E136" s="13" t="n">
        <f aca="false">E135+0.02</f>
        <v>10.08</v>
      </c>
      <c r="F136" s="13" t="n">
        <f aca="false">F135+0.01</f>
        <v>11.05</v>
      </c>
      <c r="G136" s="15"/>
      <c r="H136" s="13" t="n">
        <f aca="false">H135+0.02</f>
        <v>15.37</v>
      </c>
      <c r="I136" s="13"/>
      <c r="J136" s="13"/>
      <c r="K136" s="13"/>
    </row>
    <row r="137" s="10" customFormat="true" ht="15.75" hidden="false" customHeight="false" outlineLevel="0" collapsed="false">
      <c r="A137" s="12" t="s">
        <v>38</v>
      </c>
      <c r="B137" s="13" t="n">
        <f aca="false">B136+0.01</f>
        <v>7.13</v>
      </c>
      <c r="C137" s="15" t="n">
        <f aca="false">C136+0.01</f>
        <v>8.14</v>
      </c>
      <c r="D137" s="13" t="n">
        <f aca="false">D136+0.01</f>
        <v>9.04</v>
      </c>
      <c r="E137" s="13" t="n">
        <f aca="false">E136+0.02</f>
        <v>10.1</v>
      </c>
      <c r="F137" s="13" t="n">
        <f aca="false">F136+0.01</f>
        <v>11.06</v>
      </c>
      <c r="G137" s="13" t="s">
        <v>0</v>
      </c>
      <c r="H137" s="13" t="n">
        <f aca="false">H136+0.03</f>
        <v>15.4</v>
      </c>
      <c r="I137" s="13"/>
      <c r="J137" s="13"/>
      <c r="K137" s="13"/>
    </row>
    <row r="138" s="10" customFormat="true" ht="15.75" hidden="false" customHeight="false" outlineLevel="0" collapsed="false">
      <c r="A138" s="12" t="s">
        <v>39</v>
      </c>
      <c r="B138" s="13" t="n">
        <f aca="false">B137+0.01</f>
        <v>7.14</v>
      </c>
      <c r="C138" s="15" t="n">
        <f aca="false">C137+0.01</f>
        <v>8.15</v>
      </c>
      <c r="D138" s="13" t="n">
        <f aca="false">D137+0.01</f>
        <v>9.05</v>
      </c>
      <c r="E138" s="13" t="n">
        <f aca="false">E137+0.02</f>
        <v>10.12</v>
      </c>
      <c r="F138" s="13" t="n">
        <f aca="false">F137+0.01</f>
        <v>11.07</v>
      </c>
      <c r="G138" s="13" t="s">
        <v>0</v>
      </c>
      <c r="H138" s="13" t="n">
        <f aca="false">H137+0.02</f>
        <v>15.42</v>
      </c>
      <c r="I138" s="13"/>
      <c r="J138" s="13"/>
      <c r="K138" s="13"/>
    </row>
    <row r="139" s="10" customFormat="true" ht="15.75" hidden="false" customHeight="false" outlineLevel="0" collapsed="false">
      <c r="A139" s="12" t="s">
        <v>40</v>
      </c>
      <c r="B139" s="13" t="n">
        <f aca="false">B138+0.01</f>
        <v>7.15</v>
      </c>
      <c r="C139" s="15" t="n">
        <f aca="false">C138</f>
        <v>8.15</v>
      </c>
      <c r="D139" s="13" t="n">
        <f aca="false">D138+0.01</f>
        <v>9.06</v>
      </c>
      <c r="E139" s="13" t="n">
        <f aca="false">E138+0.03</f>
        <v>10.15</v>
      </c>
      <c r="F139" s="13" t="n">
        <f aca="false">F138</f>
        <v>11.07</v>
      </c>
      <c r="G139" s="13" t="s">
        <v>0</v>
      </c>
      <c r="H139" s="13" t="n">
        <f aca="false">H138+0.04</f>
        <v>15.46</v>
      </c>
      <c r="I139" s="13"/>
      <c r="J139" s="13"/>
      <c r="K139" s="13"/>
    </row>
    <row r="140" s="10" customFormat="true" ht="15.75" hidden="false" customHeight="false" outlineLevel="0" collapsed="false">
      <c r="A140" s="11"/>
      <c r="J140" s="10" t="s">
        <v>0</v>
      </c>
    </row>
    <row r="141" s="10" customFormat="true" ht="15.75" hidden="false" customHeight="false" outlineLevel="0" collapsed="false">
      <c r="A141" s="12" t="s">
        <v>41</v>
      </c>
      <c r="B141" s="13" t="n">
        <v>6.3</v>
      </c>
      <c r="C141" s="13" t="n">
        <v>7.17</v>
      </c>
      <c r="D141" s="13" t="n">
        <v>8.17</v>
      </c>
      <c r="E141" s="13" t="n">
        <v>9.08</v>
      </c>
      <c r="F141" s="13" t="n">
        <v>10.17</v>
      </c>
      <c r="G141" s="13" t="n">
        <v>11.07</v>
      </c>
      <c r="H141" s="13" t="n">
        <v>14.45</v>
      </c>
      <c r="I141" s="13"/>
      <c r="J141" s="13"/>
      <c r="K141" s="15"/>
    </row>
    <row r="142" s="10" customFormat="true" ht="15.75" hidden="false" customHeight="false" outlineLevel="0" collapsed="false">
      <c r="A142" s="12" t="s">
        <v>42</v>
      </c>
      <c r="B142" s="13" t="n">
        <f aca="false">B141+0.01</f>
        <v>6.31</v>
      </c>
      <c r="C142" s="13" t="n">
        <f aca="false">C141+0.01</f>
        <v>7.18</v>
      </c>
      <c r="D142" s="13" t="n">
        <f aca="false">D141+0.01</f>
        <v>8.18</v>
      </c>
      <c r="E142" s="13" t="n">
        <f aca="false">E141+0.01</f>
        <v>9.09</v>
      </c>
      <c r="F142" s="13" t="n">
        <f aca="false">F141+0.01</f>
        <v>10.18</v>
      </c>
      <c r="G142" s="13" t="n">
        <f aca="false">G141+0.01</f>
        <v>11.08</v>
      </c>
      <c r="H142" s="13" t="n">
        <f aca="false">H141+0.01</f>
        <v>14.46</v>
      </c>
      <c r="I142" s="13"/>
      <c r="J142" s="13"/>
      <c r="K142" s="15"/>
    </row>
    <row r="143" s="10" customFormat="true" ht="15.75" hidden="false" customHeight="false" outlineLevel="0" collapsed="false">
      <c r="A143" s="12" t="s">
        <v>43</v>
      </c>
      <c r="B143" s="13" t="n">
        <f aca="false">B142+0.01</f>
        <v>6.32</v>
      </c>
      <c r="C143" s="13" t="n">
        <f aca="false">C142+0.02</f>
        <v>7.2</v>
      </c>
      <c r="D143" s="13" t="n">
        <f aca="false">D142+0.02</f>
        <v>8.2</v>
      </c>
      <c r="E143" s="13" t="n">
        <f aca="false">E142+0.02</f>
        <v>9.11</v>
      </c>
      <c r="F143" s="13" t="n">
        <f aca="false">F142+0.02</f>
        <v>10.2</v>
      </c>
      <c r="G143" s="13" t="n">
        <f aca="false">G142+0.01</f>
        <v>11.09</v>
      </c>
      <c r="H143" s="13" t="n">
        <f aca="false">H142+0.02</f>
        <v>14.48</v>
      </c>
      <c r="I143" s="13"/>
      <c r="J143" s="13"/>
      <c r="K143" s="15"/>
    </row>
    <row r="144" s="10" customFormat="true" ht="15.75" hidden="false" customHeight="false" outlineLevel="0" collapsed="false">
      <c r="A144" s="12" t="s">
        <v>44</v>
      </c>
      <c r="B144" s="13" t="n">
        <f aca="false">B143+0.01</f>
        <v>6.33</v>
      </c>
      <c r="C144" s="13" t="n">
        <f aca="false">C143+0.01</f>
        <v>7.21</v>
      </c>
      <c r="D144" s="13" t="n">
        <f aca="false">D143+0.01</f>
        <v>8.21</v>
      </c>
      <c r="E144" s="13" t="n">
        <f aca="false">E143+0.01</f>
        <v>9.12</v>
      </c>
      <c r="F144" s="13" t="n">
        <f aca="false">F143+0.01</f>
        <v>10.21</v>
      </c>
      <c r="G144" s="13" t="n">
        <f aca="false">G143+0.01</f>
        <v>11.1</v>
      </c>
      <c r="H144" s="13" t="n">
        <f aca="false">H143+0.01</f>
        <v>14.49</v>
      </c>
      <c r="I144" s="13"/>
      <c r="J144" s="13"/>
      <c r="K144" s="15"/>
    </row>
    <row r="145" s="10" customFormat="true" ht="15.75" hidden="false" customHeight="false" outlineLevel="0" collapsed="false">
      <c r="A145" s="12" t="s">
        <v>45</v>
      </c>
      <c r="B145" s="13" t="n">
        <f aca="false">B144+0.01</f>
        <v>6.34</v>
      </c>
      <c r="C145" s="13" t="n">
        <f aca="false">C144+0.01</f>
        <v>7.22</v>
      </c>
      <c r="D145" s="13" t="n">
        <f aca="false">D144+0.01</f>
        <v>8.22</v>
      </c>
      <c r="E145" s="13" t="n">
        <f aca="false">E144+0.02</f>
        <v>9.14</v>
      </c>
      <c r="F145" s="13" t="n">
        <f aca="false">F144+0.02</f>
        <v>10.23</v>
      </c>
      <c r="G145" s="13" t="n">
        <f aca="false">G144+0.01</f>
        <v>11.11</v>
      </c>
      <c r="H145" s="13" t="n">
        <f aca="false">H144+0.02</f>
        <v>14.51</v>
      </c>
      <c r="I145" s="13"/>
      <c r="J145" s="13"/>
      <c r="K145" s="15"/>
    </row>
    <row r="146" s="10" customFormat="true" ht="15.75" hidden="false" customHeight="false" outlineLevel="0" collapsed="false">
      <c r="A146" s="12" t="s">
        <v>15</v>
      </c>
      <c r="B146" s="13" t="n">
        <f aca="false">B145+0.02</f>
        <v>6.36</v>
      </c>
      <c r="C146" s="13" t="n">
        <f aca="false">C145+0.02</f>
        <v>7.24</v>
      </c>
      <c r="D146" s="13" t="n">
        <f aca="false">D145+0.02</f>
        <v>8.24</v>
      </c>
      <c r="E146" s="13" t="n">
        <f aca="false">E145+0.02</f>
        <v>9.16</v>
      </c>
      <c r="F146" s="13" t="n">
        <f aca="false">F145+0.02</f>
        <v>10.25</v>
      </c>
      <c r="G146" s="13" t="n">
        <f aca="false">G145+0.02</f>
        <v>11.13</v>
      </c>
      <c r="H146" s="13" t="n">
        <f aca="false">H145+0.02</f>
        <v>14.53</v>
      </c>
      <c r="I146" s="13"/>
      <c r="J146" s="13"/>
      <c r="K146" s="15"/>
    </row>
    <row r="147" s="10" customFormat="true" ht="15.75" hidden="false" customHeight="false" outlineLevel="0" collapsed="false">
      <c r="A147" s="12" t="s">
        <v>14</v>
      </c>
      <c r="B147" s="13" t="n">
        <f aca="false">B146+0.01</f>
        <v>6.37</v>
      </c>
      <c r="C147" s="13" t="n">
        <f aca="false">C146+0.01</f>
        <v>7.25</v>
      </c>
      <c r="D147" s="13" t="n">
        <f aca="false">D146+0.01</f>
        <v>8.25</v>
      </c>
      <c r="E147" s="13" t="n">
        <f aca="false">E146+0.02</f>
        <v>9.18</v>
      </c>
      <c r="F147" s="13" t="n">
        <f aca="false">F146+0.01</f>
        <v>10.26</v>
      </c>
      <c r="G147" s="13" t="n">
        <f aca="false">G146+0.01</f>
        <v>11.14</v>
      </c>
      <c r="H147" s="13" t="n">
        <f aca="false">H146+0.02</f>
        <v>14.55</v>
      </c>
      <c r="I147" s="13"/>
      <c r="J147" s="13"/>
      <c r="K147" s="15"/>
    </row>
    <row r="148" s="10" customFormat="true" ht="15.75" hidden="false" customHeight="false" outlineLevel="0" collapsed="false">
      <c r="A148" s="12" t="s">
        <v>13</v>
      </c>
      <c r="B148" s="13" t="n">
        <f aca="false">B147+0.01</f>
        <v>6.38</v>
      </c>
      <c r="C148" s="13" t="n">
        <f aca="false">C147+0.01</f>
        <v>7.26</v>
      </c>
      <c r="D148" s="13" t="n">
        <f aca="false">D147+0.01</f>
        <v>8.26</v>
      </c>
      <c r="E148" s="13" t="n">
        <f aca="false">E147+0.02</f>
        <v>9.2</v>
      </c>
      <c r="F148" s="13" t="n">
        <f aca="false">F147+0.02</f>
        <v>10.28</v>
      </c>
      <c r="G148" s="13" t="n">
        <f aca="false">G147+0.01</f>
        <v>11.15</v>
      </c>
      <c r="H148" s="13" t="n">
        <f aca="false">H147+0.01</f>
        <v>14.56</v>
      </c>
      <c r="I148" s="13"/>
      <c r="J148" s="13"/>
      <c r="K148" s="15"/>
    </row>
    <row r="149" s="10" customFormat="true" ht="15.75" hidden="false" customHeight="false" outlineLevel="0" collapsed="false">
      <c r="A149" s="12" t="s">
        <v>12</v>
      </c>
      <c r="B149" s="13" t="n">
        <f aca="false">B148+0.01</f>
        <v>6.39</v>
      </c>
      <c r="C149" s="13" t="n">
        <f aca="false">C148+0.02</f>
        <v>7.28</v>
      </c>
      <c r="D149" s="13" t="n">
        <f aca="false">D148+0.02</f>
        <v>8.28</v>
      </c>
      <c r="E149" s="13" t="n">
        <f aca="false">E148+0.03</f>
        <v>9.23</v>
      </c>
      <c r="F149" s="13" t="n">
        <f aca="false">F148+0.02</f>
        <v>10.3</v>
      </c>
      <c r="G149" s="13" t="n">
        <f aca="false">G148+0.01</f>
        <v>11.16</v>
      </c>
      <c r="H149" s="13" t="n">
        <f aca="false">H148+0.02</f>
        <v>14.58</v>
      </c>
      <c r="I149" s="13"/>
      <c r="J149" s="13"/>
      <c r="K149" s="15"/>
    </row>
    <row r="150" s="10" customFormat="true" ht="15.75" hidden="false" customHeight="false" outlineLevel="0" collapsed="false">
      <c r="A150" s="12" t="s">
        <v>11</v>
      </c>
      <c r="B150" s="13" t="n">
        <f aca="false">B149+0.02</f>
        <v>6.41</v>
      </c>
      <c r="C150" s="13" t="n">
        <f aca="false">C149+0.03</f>
        <v>7.31</v>
      </c>
      <c r="D150" s="13" t="n">
        <f aca="false">D149+0.03</f>
        <v>8.31</v>
      </c>
      <c r="E150" s="13" t="n">
        <f aca="false">E149+0.05</f>
        <v>9.28</v>
      </c>
      <c r="F150" s="13" t="n">
        <f aca="false">F149+0.04</f>
        <v>10.34</v>
      </c>
      <c r="G150" s="13" t="n">
        <f aca="false">G149+0.02</f>
        <v>11.18</v>
      </c>
      <c r="H150" s="13" t="n">
        <v>15.01</v>
      </c>
      <c r="I150" s="13"/>
      <c r="J150" s="13"/>
      <c r="K150" s="15"/>
    </row>
    <row r="151" s="10" customFormat="true" ht="15.75" hidden="false" customHeight="false" outlineLevel="0" collapsed="false">
      <c r="A151" s="12" t="s">
        <v>10</v>
      </c>
      <c r="B151" s="13" t="n">
        <f aca="false">B150+0.02</f>
        <v>6.43</v>
      </c>
      <c r="C151" s="13" t="n">
        <f aca="false">C150+0.02</f>
        <v>7.33</v>
      </c>
      <c r="D151" s="13" t="n">
        <f aca="false">D150+0.01</f>
        <v>8.32</v>
      </c>
      <c r="E151" s="13" t="n">
        <f aca="false">E150+0.02</f>
        <v>9.3</v>
      </c>
      <c r="F151" s="13" t="n">
        <f aca="false">F150+0.01</f>
        <v>10.35</v>
      </c>
      <c r="G151" s="13" t="n">
        <f aca="false">G150+0.01</f>
        <v>11.19</v>
      </c>
      <c r="H151" s="13" t="n">
        <f aca="false">H150+0.02</f>
        <v>15.03</v>
      </c>
      <c r="I151" s="13"/>
      <c r="J151" s="13"/>
      <c r="K151" s="13"/>
      <c r="L151" s="14"/>
      <c r="M151" s="14"/>
    </row>
    <row r="152" s="10" customFormat="true" ht="15.75" hidden="false" customHeight="false" outlineLevel="0" collapsed="false">
      <c r="A152" s="12" t="s">
        <v>9</v>
      </c>
      <c r="B152" s="13" t="n">
        <f aca="false">B150+0.03</f>
        <v>6.44</v>
      </c>
      <c r="C152" s="13" t="n">
        <f aca="false">C150+0.03</f>
        <v>7.34</v>
      </c>
      <c r="D152" s="13" t="n">
        <f aca="false">D150+0.02</f>
        <v>8.33</v>
      </c>
      <c r="E152" s="13" t="n">
        <f aca="false">E150+0.04</f>
        <v>9.32</v>
      </c>
      <c r="F152" s="13" t="n">
        <f aca="false">F150+0.02</f>
        <v>10.36</v>
      </c>
      <c r="G152" s="13" t="n">
        <f aca="false">G150+0.02</f>
        <v>11.2</v>
      </c>
      <c r="H152" s="13" t="n">
        <f aca="false">H150+0.03</f>
        <v>15.04</v>
      </c>
      <c r="I152" s="13"/>
      <c r="J152" s="13"/>
      <c r="K152" s="15"/>
    </row>
    <row r="153" s="10" customFormat="true" ht="15.75" hidden="false" customHeight="false" outlineLevel="0" collapsed="false">
      <c r="A153" s="12" t="s">
        <v>8</v>
      </c>
      <c r="B153" s="13" t="n">
        <f aca="false">B152+0.01</f>
        <v>6.45</v>
      </c>
      <c r="C153" s="13" t="n">
        <f aca="false">C152+0.01</f>
        <v>7.35</v>
      </c>
      <c r="D153" s="13" t="n">
        <f aca="false">D152+0.02</f>
        <v>8.35</v>
      </c>
      <c r="E153" s="13" t="n">
        <f aca="false">E152+0.02</f>
        <v>9.34</v>
      </c>
      <c r="F153" s="13" t="n">
        <f aca="false">F152+0.02</f>
        <v>10.38</v>
      </c>
      <c r="G153" s="13" t="n">
        <f aca="false">G152+0.01</f>
        <v>11.21</v>
      </c>
      <c r="H153" s="13" t="n">
        <f aca="false">H152+0.02</f>
        <v>15.06</v>
      </c>
      <c r="I153" s="13"/>
      <c r="J153" s="13"/>
      <c r="K153" s="15"/>
    </row>
    <row r="154" s="10" customFormat="true" ht="15.75" hidden="false" customHeight="false" outlineLevel="0" collapsed="false">
      <c r="A154" s="12" t="s">
        <v>7</v>
      </c>
      <c r="B154" s="13" t="n">
        <f aca="false">B153+0.01</f>
        <v>6.46</v>
      </c>
      <c r="C154" s="13" t="n">
        <f aca="false">C153+0.02</f>
        <v>7.37</v>
      </c>
      <c r="D154" s="13" t="n">
        <f aca="false">D153+0.02</f>
        <v>8.37</v>
      </c>
      <c r="E154" s="13" t="n">
        <f aca="false">E153+0.02</f>
        <v>9.36</v>
      </c>
      <c r="F154" s="13" t="n">
        <f aca="false">F153+0.02</f>
        <v>10.4</v>
      </c>
      <c r="G154" s="13" t="n">
        <f aca="false">G153+0.01</f>
        <v>11.22</v>
      </c>
      <c r="H154" s="13" t="n">
        <f aca="false">H153+0.02</f>
        <v>15.08</v>
      </c>
      <c r="I154" s="13"/>
      <c r="J154" s="13"/>
      <c r="K154" s="15"/>
    </row>
    <row r="155" s="10" customFormat="true" ht="15.75" hidden="false" customHeight="false" outlineLevel="0" collapsed="false">
      <c r="A155" s="12" t="s">
        <v>46</v>
      </c>
      <c r="B155" s="13" t="n">
        <f aca="false">B154+0.01</f>
        <v>6.47</v>
      </c>
      <c r="C155" s="13" t="n">
        <f aca="false">C154+0.02</f>
        <v>7.39</v>
      </c>
      <c r="D155" s="13" t="n">
        <f aca="false">D154+0.01</f>
        <v>8.38</v>
      </c>
      <c r="E155" s="13" t="n">
        <f aca="false">E154+0.02</f>
        <v>9.38</v>
      </c>
      <c r="F155" s="13" t="n">
        <f aca="false">F154+0.01</f>
        <v>10.41</v>
      </c>
      <c r="G155" s="13" t="n">
        <f aca="false">G154+0.01</f>
        <v>11.23</v>
      </c>
      <c r="H155" s="13" t="n">
        <f aca="false">H154+0.02</f>
        <v>15.1</v>
      </c>
      <c r="I155" s="13"/>
      <c r="J155" s="13"/>
      <c r="K155" s="15"/>
    </row>
    <row r="156" s="10" customFormat="true" ht="15.75" hidden="false" customHeight="false" outlineLevel="0" collapsed="false">
      <c r="A156" s="12" t="s">
        <v>47</v>
      </c>
      <c r="B156" s="13" t="n">
        <f aca="false">B155+0.01</f>
        <v>6.48</v>
      </c>
      <c r="C156" s="13" t="n">
        <f aca="false">C155+0.01</f>
        <v>7.4</v>
      </c>
      <c r="D156" s="13" t="n">
        <f aca="false">D155+0.01</f>
        <v>8.39</v>
      </c>
      <c r="E156" s="13" t="n">
        <f aca="false">E155+0.01</f>
        <v>9.39</v>
      </c>
      <c r="F156" s="13" t="n">
        <f aca="false">F155+0.01</f>
        <v>10.42</v>
      </c>
      <c r="G156" s="13" t="n">
        <f aca="false">G155+0.01</f>
        <v>11.24</v>
      </c>
      <c r="H156" s="13" t="n">
        <f aca="false">H155+0.01</f>
        <v>15.11</v>
      </c>
      <c r="I156" s="13"/>
      <c r="J156" s="13"/>
      <c r="K156" s="15"/>
    </row>
    <row r="157" s="10" customFormat="true" ht="15.75" hidden="false" customHeight="false" outlineLevel="0" collapsed="false">
      <c r="A157" s="12" t="s">
        <v>28</v>
      </c>
      <c r="B157" s="13" t="n">
        <f aca="false">B156+0.01</f>
        <v>6.49</v>
      </c>
      <c r="C157" s="13" t="n">
        <f aca="false">C156+0.01</f>
        <v>7.41</v>
      </c>
      <c r="D157" s="13" t="n">
        <f aca="false">D156+0.01</f>
        <v>8.4</v>
      </c>
      <c r="E157" s="13" t="n">
        <f aca="false">E156+0.02</f>
        <v>9.41</v>
      </c>
      <c r="F157" s="13" t="n">
        <f aca="false">F156+0.01</f>
        <v>10.43</v>
      </c>
      <c r="G157" s="13" t="n">
        <f aca="false">G156+0.01</f>
        <v>11.25</v>
      </c>
      <c r="H157" s="13" t="n">
        <f aca="false">H156+0.02</f>
        <v>15.13</v>
      </c>
      <c r="I157" s="13"/>
      <c r="J157" s="13"/>
      <c r="K157" s="15"/>
    </row>
    <row r="158" s="10" customFormat="true" ht="15.75" hidden="false" customHeight="false" outlineLevel="0" collapsed="false">
      <c r="A158" s="12" t="s">
        <v>27</v>
      </c>
      <c r="B158" s="13" t="n">
        <f aca="false">B157+0.02</f>
        <v>6.51</v>
      </c>
      <c r="C158" s="13" t="n">
        <f aca="false">C157+0.01</f>
        <v>7.42</v>
      </c>
      <c r="D158" s="13" t="n">
        <f aca="false">D157+0.02</f>
        <v>8.42</v>
      </c>
      <c r="E158" s="16" t="n">
        <f aca="false">E157+0.03</f>
        <v>9.43999999999999</v>
      </c>
      <c r="F158" s="13" t="n">
        <f aca="false">F157+0.02</f>
        <v>10.45</v>
      </c>
      <c r="G158" s="13" t="n">
        <f aca="false">G157+0.01</f>
        <v>11.26</v>
      </c>
      <c r="H158" s="13" t="n">
        <f aca="false">H157+0.02</f>
        <v>15.15</v>
      </c>
      <c r="I158" s="13"/>
      <c r="J158" s="13"/>
      <c r="K158" s="15"/>
    </row>
    <row r="159" s="10" customFormat="true" ht="15.75" hidden="false" customHeight="false" outlineLevel="0" collapsed="false">
      <c r="A159" s="12" t="s">
        <v>48</v>
      </c>
      <c r="B159" s="13" t="n">
        <f aca="false">B158+0.01</f>
        <v>6.52</v>
      </c>
      <c r="C159" s="13" t="n">
        <f aca="false">C158+0.01</f>
        <v>7.43</v>
      </c>
      <c r="D159" s="13" t="n">
        <f aca="false">D158+0.01</f>
        <v>8.42999999999999</v>
      </c>
      <c r="E159" s="13" t="n">
        <f aca="false">E158+0.02</f>
        <v>9.45999999999999</v>
      </c>
      <c r="F159" s="13" t="n">
        <f aca="false">F158+0.01</f>
        <v>10.46</v>
      </c>
      <c r="G159" s="13" t="n">
        <f aca="false">G158+0.01</f>
        <v>11.27</v>
      </c>
      <c r="H159" s="13" t="n">
        <f aca="false">H158+0.01</f>
        <v>15.16</v>
      </c>
      <c r="I159" s="13"/>
      <c r="J159" s="13"/>
      <c r="K159" s="15"/>
    </row>
    <row r="160" s="10" customFormat="true" ht="15.75" hidden="false" customHeight="false" outlineLevel="0" collapsed="false">
      <c r="A160" s="12" t="s">
        <v>49</v>
      </c>
      <c r="B160" s="13" t="n">
        <f aca="false">B159+0.01</f>
        <v>6.53</v>
      </c>
      <c r="C160" s="13" t="n">
        <f aca="false">C159+0</f>
        <v>7.43</v>
      </c>
      <c r="D160" s="13" t="n">
        <f aca="false">D159+0.01</f>
        <v>8.43999999999999</v>
      </c>
      <c r="E160" s="13" t="n">
        <f aca="false">E159+0.01</f>
        <v>9.46999999999999</v>
      </c>
      <c r="F160" s="13" t="n">
        <f aca="false">F159+0.01</f>
        <v>10.47</v>
      </c>
      <c r="G160" s="13" t="n">
        <f aca="false">G159+0.01</f>
        <v>11.28</v>
      </c>
      <c r="H160" s="13" t="n">
        <f aca="false">H159+0.01</f>
        <v>15.17</v>
      </c>
      <c r="I160" s="13"/>
      <c r="J160" s="13"/>
      <c r="K160" s="15"/>
    </row>
    <row r="161" s="10" customFormat="true" ht="15.75" hidden="false" customHeight="false" outlineLevel="0" collapsed="false">
      <c r="A161" s="12" t="s">
        <v>50</v>
      </c>
      <c r="B161" s="13" t="n">
        <f aca="false">B160+0.01</f>
        <v>6.54</v>
      </c>
      <c r="C161" s="13" t="n">
        <f aca="false">C160+0.01</f>
        <v>7.44</v>
      </c>
      <c r="D161" s="13" t="n">
        <f aca="false">D160+0.01</f>
        <v>8.44999999999999</v>
      </c>
      <c r="E161" s="13" t="n">
        <f aca="false">E160+0.01</f>
        <v>9.47999999999999</v>
      </c>
      <c r="F161" s="13" t="n">
        <f aca="false">F160+0.01</f>
        <v>10.48</v>
      </c>
      <c r="G161" s="13" t="n">
        <f aca="false">G160</f>
        <v>11.28</v>
      </c>
      <c r="H161" s="13" t="n">
        <f aca="false">H160+0.01</f>
        <v>15.18</v>
      </c>
      <c r="I161" s="13"/>
      <c r="J161" s="13"/>
      <c r="K161" s="15"/>
    </row>
    <row r="162" s="10" customFormat="true" ht="15.75" hidden="false" customHeight="false" outlineLevel="0" collapsed="false">
      <c r="A162" s="11"/>
    </row>
    <row r="163" s="10" customFormat="true" ht="15.75" hidden="false" customHeight="false" outlineLevel="0" collapsed="false">
      <c r="A163" s="11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</row>
    <row r="164" s="10" customFormat="true" ht="18.75" hidden="false" customHeight="false" outlineLevel="0" collapsed="false">
      <c r="A164" s="9" t="s">
        <v>51</v>
      </c>
      <c r="F164" s="9" t="s">
        <v>23</v>
      </c>
      <c r="J164" s="10" t="s">
        <v>0</v>
      </c>
    </row>
    <row r="165" s="10" customFormat="true" ht="18.75" hidden="false" customHeight="false" outlineLevel="0" collapsed="false">
      <c r="A165" s="17"/>
    </row>
    <row r="166" s="10" customFormat="true" ht="15.75" hidden="false" customHeight="false" outlineLevel="0" collapsed="false">
      <c r="A166" s="12" t="s">
        <v>52</v>
      </c>
      <c r="B166" s="13" t="n">
        <v>7.15</v>
      </c>
      <c r="C166" s="13" t="n">
        <v>8.35</v>
      </c>
      <c r="D166" s="13" t="n">
        <v>9.55</v>
      </c>
      <c r="E166" s="13" t="n">
        <v>11.15</v>
      </c>
      <c r="F166" s="13" t="n">
        <v>13.55</v>
      </c>
      <c r="G166" s="13" t="n">
        <v>15.15</v>
      </c>
      <c r="H166" s="13" t="n">
        <v>16.35</v>
      </c>
      <c r="I166" s="13" t="n">
        <v>17.55</v>
      </c>
      <c r="J166" s="15" t="n">
        <v>19.15</v>
      </c>
      <c r="K166" s="15"/>
    </row>
    <row r="167" s="10" customFormat="true" ht="15.75" hidden="false" customHeight="false" outlineLevel="0" collapsed="false">
      <c r="A167" s="12" t="s">
        <v>42</v>
      </c>
      <c r="B167" s="13" t="n">
        <f aca="false">B166+0.01</f>
        <v>7.16</v>
      </c>
      <c r="C167" s="13" t="n">
        <f aca="false">C166+0.01</f>
        <v>8.36</v>
      </c>
      <c r="D167" s="13" t="n">
        <f aca="false">D166+0.01</f>
        <v>9.56</v>
      </c>
      <c r="E167" s="13" t="n">
        <f aca="false">E166+0.01</f>
        <v>11.16</v>
      </c>
      <c r="F167" s="13" t="n">
        <f aca="false">F166+0.01</f>
        <v>13.56</v>
      </c>
      <c r="G167" s="13" t="n">
        <f aca="false">G166+0.01</f>
        <v>15.16</v>
      </c>
      <c r="H167" s="13" t="n">
        <f aca="false">H166+0.01</f>
        <v>16.36</v>
      </c>
      <c r="I167" s="13" t="n">
        <f aca="false">I166+0.01</f>
        <v>17.56</v>
      </c>
      <c r="J167" s="15" t="n">
        <f aca="false">J166+0.01</f>
        <v>19.16</v>
      </c>
      <c r="K167" s="15"/>
    </row>
    <row r="168" s="10" customFormat="true" ht="15.75" hidden="false" customHeight="false" outlineLevel="0" collapsed="false">
      <c r="A168" s="12" t="s">
        <v>43</v>
      </c>
      <c r="B168" s="13" t="n">
        <f aca="false">B167+0.02</f>
        <v>7.18</v>
      </c>
      <c r="C168" s="13" t="n">
        <f aca="false">C167+0.02</f>
        <v>8.38</v>
      </c>
      <c r="D168" s="13" t="n">
        <f aca="false">D167+0.02</f>
        <v>9.58</v>
      </c>
      <c r="E168" s="13" t="n">
        <f aca="false">E167+0.02</f>
        <v>11.18</v>
      </c>
      <c r="F168" s="13" t="n">
        <f aca="false">F167+0.02</f>
        <v>13.58</v>
      </c>
      <c r="G168" s="13" t="n">
        <f aca="false">G167+0.02</f>
        <v>15.18</v>
      </c>
      <c r="H168" s="13" t="n">
        <f aca="false">H167+0.02</f>
        <v>16.38</v>
      </c>
      <c r="I168" s="13" t="n">
        <f aca="false">I167+0.02</f>
        <v>17.58</v>
      </c>
      <c r="J168" s="15" t="n">
        <f aca="false">J167+0.02</f>
        <v>19.18</v>
      </c>
      <c r="K168" s="15"/>
    </row>
    <row r="169" s="10" customFormat="true" ht="15.75" hidden="false" customHeight="false" outlineLevel="0" collapsed="false">
      <c r="A169" s="12" t="s">
        <v>53</v>
      </c>
      <c r="B169" s="13" t="n">
        <f aca="false">B168+0.01</f>
        <v>7.19</v>
      </c>
      <c r="C169" s="13" t="n">
        <f aca="false">C168+0.01</f>
        <v>8.39</v>
      </c>
      <c r="D169" s="13" t="n">
        <f aca="false">D168+0.01</f>
        <v>9.59</v>
      </c>
      <c r="E169" s="13" t="n">
        <f aca="false">E168+0.01</f>
        <v>11.19</v>
      </c>
      <c r="F169" s="13" t="n">
        <f aca="false">F168+0.01</f>
        <v>13.59</v>
      </c>
      <c r="G169" s="13" t="n">
        <f aca="false">G168+0.01</f>
        <v>15.19</v>
      </c>
      <c r="H169" s="13" t="n">
        <f aca="false">H168+0.01</f>
        <v>16.39</v>
      </c>
      <c r="I169" s="13" t="n">
        <f aca="false">I168+0.01</f>
        <v>17.59</v>
      </c>
      <c r="J169" s="15" t="n">
        <f aca="false">J168+0.01</f>
        <v>19.19</v>
      </c>
      <c r="K169" s="15"/>
    </row>
    <row r="170" s="10" customFormat="true" ht="15.75" hidden="false" customHeight="false" outlineLevel="0" collapsed="false">
      <c r="A170" s="12" t="s">
        <v>45</v>
      </c>
      <c r="B170" s="18" t="n">
        <f aca="false">B169+0.01</f>
        <v>7.2</v>
      </c>
      <c r="C170" s="18" t="n">
        <f aca="false">C169+0.01</f>
        <v>8.4</v>
      </c>
      <c r="D170" s="18" t="n">
        <v>10</v>
      </c>
      <c r="E170" s="18" t="n">
        <f aca="false">E169+0.01</f>
        <v>11.2</v>
      </c>
      <c r="F170" s="18" t="n">
        <v>14</v>
      </c>
      <c r="G170" s="18" t="n">
        <f aca="false">G169+0.01</f>
        <v>15.2</v>
      </c>
      <c r="H170" s="18" t="n">
        <f aca="false">H169+0.01</f>
        <v>16.4</v>
      </c>
      <c r="I170" s="18" t="n">
        <v>18</v>
      </c>
      <c r="J170" s="18" t="n">
        <f aca="false">J169+0.01</f>
        <v>19.2</v>
      </c>
      <c r="K170" s="18"/>
    </row>
    <row r="171" s="10" customFormat="true" ht="15.75" hidden="false" customHeight="false" outlineLevel="0" collapsed="false">
      <c r="A171" s="12" t="s">
        <v>15</v>
      </c>
      <c r="B171" s="18" t="n">
        <f aca="false">B170+0.02</f>
        <v>7.22</v>
      </c>
      <c r="C171" s="18" t="n">
        <f aca="false">C170+0.01</f>
        <v>8.41</v>
      </c>
      <c r="D171" s="18" t="n">
        <f aca="false">D170+0.01</f>
        <v>10.01</v>
      </c>
      <c r="E171" s="18" t="n">
        <f aca="false">E170+0.01</f>
        <v>11.21</v>
      </c>
      <c r="F171" s="18" t="n">
        <f aca="false">F170+0.01</f>
        <v>14.01</v>
      </c>
      <c r="G171" s="18" t="n">
        <f aca="false">G170+0.01</f>
        <v>15.21</v>
      </c>
      <c r="H171" s="18" t="n">
        <f aca="false">H170+0.01</f>
        <v>16.41</v>
      </c>
      <c r="I171" s="18" t="n">
        <f aca="false">I170+0.01</f>
        <v>18.01</v>
      </c>
      <c r="J171" s="18" t="n">
        <f aca="false">J170+0.01</f>
        <v>19.21</v>
      </c>
      <c r="K171" s="18"/>
    </row>
    <row r="172" s="10" customFormat="true" ht="15.75" hidden="false" customHeight="false" outlineLevel="0" collapsed="false">
      <c r="A172" s="19" t="s">
        <v>14</v>
      </c>
      <c r="B172" s="18" t="n">
        <f aca="false">B171+0.01</f>
        <v>7.23</v>
      </c>
      <c r="C172" s="18" t="n">
        <f aca="false">C171+0.01</f>
        <v>8.42</v>
      </c>
      <c r="D172" s="18" t="n">
        <f aca="false">D171+0.01</f>
        <v>10.02</v>
      </c>
      <c r="E172" s="18" t="n">
        <f aca="false">E171+0.01</f>
        <v>11.22</v>
      </c>
      <c r="F172" s="18" t="n">
        <f aca="false">F171+0.01</f>
        <v>14.02</v>
      </c>
      <c r="G172" s="18" t="n">
        <f aca="false">G171+0.01</f>
        <v>15.22</v>
      </c>
      <c r="H172" s="18" t="n">
        <f aca="false">H171+0.01</f>
        <v>16.42</v>
      </c>
      <c r="I172" s="18" t="n">
        <f aca="false">I171+0.01</f>
        <v>18.02</v>
      </c>
      <c r="J172" s="18" t="n">
        <f aca="false">J171+0.01</f>
        <v>19.22</v>
      </c>
      <c r="K172" s="18"/>
    </row>
    <row r="173" s="10" customFormat="true" ht="15.75" hidden="false" customHeight="false" outlineLevel="0" collapsed="false">
      <c r="A173" s="12" t="s">
        <v>13</v>
      </c>
      <c r="B173" s="13" t="n">
        <f aca="false">B172+0.01</f>
        <v>7.24</v>
      </c>
      <c r="C173" s="13" t="n">
        <f aca="false">C172+0.02</f>
        <v>8.44</v>
      </c>
      <c r="D173" s="13" t="n">
        <f aca="false">D172+0.02</f>
        <v>10.04</v>
      </c>
      <c r="E173" s="13" t="n">
        <f aca="false">E172+0.02</f>
        <v>11.24</v>
      </c>
      <c r="F173" s="13" t="n">
        <f aca="false">F172+0.02</f>
        <v>14.04</v>
      </c>
      <c r="G173" s="13" t="n">
        <f aca="false">G172+0.02</f>
        <v>15.24</v>
      </c>
      <c r="H173" s="13" t="n">
        <f aca="false">H172+0.02</f>
        <v>16.44</v>
      </c>
      <c r="I173" s="13" t="n">
        <f aca="false">I172+0.02</f>
        <v>18.04</v>
      </c>
      <c r="J173" s="15" t="n">
        <f aca="false">J172+0.02</f>
        <v>19.24</v>
      </c>
      <c r="K173" s="15"/>
    </row>
    <row r="174" s="10" customFormat="true" ht="15.75" hidden="false" customHeight="false" outlineLevel="0" collapsed="false">
      <c r="A174" s="12" t="s">
        <v>12</v>
      </c>
      <c r="B174" s="13" t="n">
        <f aca="false">B173+0.02</f>
        <v>7.26</v>
      </c>
      <c r="C174" s="13" t="n">
        <f aca="false">C173+0.02</f>
        <v>8.46</v>
      </c>
      <c r="D174" s="13" t="n">
        <f aca="false">D173+0.02</f>
        <v>10.06</v>
      </c>
      <c r="E174" s="13" t="n">
        <f aca="false">E173+0.02</f>
        <v>11.26</v>
      </c>
      <c r="F174" s="13" t="n">
        <f aca="false">F173+0.02</f>
        <v>14.06</v>
      </c>
      <c r="G174" s="13" t="n">
        <f aca="false">G173+0.02</f>
        <v>15.26</v>
      </c>
      <c r="H174" s="13" t="n">
        <f aca="false">H173+0.02</f>
        <v>16.46</v>
      </c>
      <c r="I174" s="13" t="n">
        <f aca="false">I173+0.02</f>
        <v>18.06</v>
      </c>
      <c r="J174" s="15" t="n">
        <f aca="false">J173+0.02</f>
        <v>19.26</v>
      </c>
      <c r="K174" s="15"/>
    </row>
    <row r="175" s="10" customFormat="true" ht="15.75" hidden="false" customHeight="false" outlineLevel="0" collapsed="false">
      <c r="A175" s="12" t="s">
        <v>11</v>
      </c>
      <c r="B175" s="13" t="n">
        <f aca="false">B174+0.03</f>
        <v>7.29</v>
      </c>
      <c r="C175" s="13" t="n">
        <f aca="false">C174+0.03</f>
        <v>8.49</v>
      </c>
      <c r="D175" s="13" t="n">
        <f aca="false">D174+0.03</f>
        <v>10.09</v>
      </c>
      <c r="E175" s="13" t="n">
        <f aca="false">E174+0.03</f>
        <v>11.29</v>
      </c>
      <c r="F175" s="13" t="n">
        <f aca="false">F174+0.03</f>
        <v>14.09</v>
      </c>
      <c r="G175" s="13" t="n">
        <f aca="false">G174+0.03</f>
        <v>15.29</v>
      </c>
      <c r="H175" s="13" t="n">
        <f aca="false">H174+0.03</f>
        <v>16.49</v>
      </c>
      <c r="I175" s="13" t="n">
        <f aca="false">I174+0.03</f>
        <v>18.09</v>
      </c>
      <c r="J175" s="15" t="n">
        <f aca="false">J174+0.03</f>
        <v>19.29</v>
      </c>
      <c r="K175" s="15"/>
    </row>
    <row r="176" s="10" customFormat="true" ht="15.75" hidden="false" customHeight="false" outlineLevel="0" collapsed="false">
      <c r="A176" s="12" t="s">
        <v>10</v>
      </c>
      <c r="B176" s="13" t="n">
        <f aca="false">B175+0.01</f>
        <v>7.3</v>
      </c>
      <c r="C176" s="13" t="n">
        <f aca="false">C175+0.01</f>
        <v>8.5</v>
      </c>
      <c r="D176" s="13" t="n">
        <f aca="false">D175+0.01</f>
        <v>10.1</v>
      </c>
      <c r="E176" s="13" t="n">
        <f aca="false">E175+0.01</f>
        <v>11.3</v>
      </c>
      <c r="F176" s="13" t="n">
        <f aca="false">F175+0.01</f>
        <v>14.1</v>
      </c>
      <c r="G176" s="13" t="n">
        <f aca="false">G175+0.01</f>
        <v>15.3</v>
      </c>
      <c r="H176" s="13" t="n">
        <f aca="false">H175+0.01</f>
        <v>16.5</v>
      </c>
      <c r="I176" s="13" t="n">
        <f aca="false">I175+0.01</f>
        <v>18.1</v>
      </c>
      <c r="J176" s="13" t="n">
        <f aca="false">J175+0.01</f>
        <v>19.3</v>
      </c>
      <c r="K176" s="13"/>
    </row>
    <row r="177" s="10" customFormat="true" ht="15.75" hidden="false" customHeight="false" outlineLevel="0" collapsed="false">
      <c r="A177" s="12" t="s">
        <v>9</v>
      </c>
      <c r="B177" s="13" t="n">
        <f aca="false">B175+0.02</f>
        <v>7.31</v>
      </c>
      <c r="C177" s="13" t="n">
        <f aca="false">C175+0.02</f>
        <v>8.51</v>
      </c>
      <c r="D177" s="13" t="n">
        <f aca="false">D175+0.02</f>
        <v>10.11</v>
      </c>
      <c r="E177" s="13" t="n">
        <f aca="false">E175+0.02</f>
        <v>11.31</v>
      </c>
      <c r="F177" s="13" t="n">
        <f aca="false">F175+0.02</f>
        <v>14.11</v>
      </c>
      <c r="G177" s="13" t="n">
        <f aca="false">G175+0.02</f>
        <v>15.31</v>
      </c>
      <c r="H177" s="13" t="n">
        <f aca="false">H175+0.02</f>
        <v>16.51</v>
      </c>
      <c r="I177" s="13" t="n">
        <f aca="false">I175+0.02</f>
        <v>18.11</v>
      </c>
      <c r="J177" s="15" t="n">
        <f aca="false">J175+0.02</f>
        <v>19.31</v>
      </c>
      <c r="K177" s="15"/>
    </row>
    <row r="178" s="10" customFormat="true" ht="15.75" hidden="false" customHeight="false" outlineLevel="0" collapsed="false">
      <c r="A178" s="12" t="s">
        <v>8</v>
      </c>
      <c r="B178" s="13" t="n">
        <f aca="false">B177+0.02</f>
        <v>7.33</v>
      </c>
      <c r="C178" s="13" t="n">
        <f aca="false">C177+0.02</f>
        <v>8.53</v>
      </c>
      <c r="D178" s="13" t="n">
        <f aca="false">D177+0.02</f>
        <v>10.13</v>
      </c>
      <c r="E178" s="13" t="n">
        <f aca="false">E177+0.02</f>
        <v>11.33</v>
      </c>
      <c r="F178" s="13" t="n">
        <f aca="false">F177+0.02</f>
        <v>14.13</v>
      </c>
      <c r="G178" s="13" t="n">
        <f aca="false">G177+0.02</f>
        <v>15.33</v>
      </c>
      <c r="H178" s="13" t="n">
        <f aca="false">H177+0.02</f>
        <v>16.53</v>
      </c>
      <c r="I178" s="13" t="n">
        <f aca="false">I177+0.02</f>
        <v>18.13</v>
      </c>
      <c r="J178" s="15" t="n">
        <f aca="false">J177+0.02</f>
        <v>19.33</v>
      </c>
      <c r="K178" s="15"/>
    </row>
    <row r="179" s="10" customFormat="true" ht="15.75" hidden="false" customHeight="false" outlineLevel="0" collapsed="false">
      <c r="A179" s="12" t="s">
        <v>7</v>
      </c>
      <c r="B179" s="13" t="n">
        <f aca="false">B178+0.02</f>
        <v>7.35</v>
      </c>
      <c r="C179" s="13" t="n">
        <f aca="false">C178+0.02</f>
        <v>8.55</v>
      </c>
      <c r="D179" s="13" t="n">
        <f aca="false">D178+0.02</f>
        <v>10.15</v>
      </c>
      <c r="E179" s="13" t="n">
        <f aca="false">E178+0.02</f>
        <v>11.35</v>
      </c>
      <c r="F179" s="13" t="n">
        <f aca="false">F178+0.02</f>
        <v>14.15</v>
      </c>
      <c r="G179" s="13" t="n">
        <f aca="false">G178+0.02</f>
        <v>15.35</v>
      </c>
      <c r="H179" s="13" t="n">
        <f aca="false">H178+0.02</f>
        <v>16.55</v>
      </c>
      <c r="I179" s="13" t="n">
        <f aca="false">I178+0.02</f>
        <v>18.15</v>
      </c>
      <c r="J179" s="15" t="n">
        <f aca="false">J178+0.02</f>
        <v>19.35</v>
      </c>
      <c r="K179" s="15"/>
    </row>
    <row r="180" s="10" customFormat="true" ht="15.75" hidden="false" customHeight="false" outlineLevel="0" collapsed="false">
      <c r="A180" s="12" t="s">
        <v>6</v>
      </c>
      <c r="B180" s="13" t="n">
        <f aca="false">B179+0.02</f>
        <v>7.37</v>
      </c>
      <c r="C180" s="13" t="n">
        <f aca="false">C179+0.02</f>
        <v>8.57</v>
      </c>
      <c r="D180" s="13" t="n">
        <f aca="false">D179+0.02</f>
        <v>10.17</v>
      </c>
      <c r="E180" s="13" t="n">
        <f aca="false">E179+0.02</f>
        <v>11.37</v>
      </c>
      <c r="F180" s="13" t="n">
        <f aca="false">F179+0.02</f>
        <v>14.17</v>
      </c>
      <c r="G180" s="13" t="n">
        <f aca="false">G179+0.02</f>
        <v>15.37</v>
      </c>
      <c r="H180" s="13" t="n">
        <f aca="false">H179+0.02</f>
        <v>16.57</v>
      </c>
      <c r="I180" s="13" t="n">
        <f aca="false">I179+0.02</f>
        <v>18.17</v>
      </c>
      <c r="J180" s="15" t="n">
        <f aca="false">J179+0.02</f>
        <v>19.37</v>
      </c>
      <c r="K180" s="15"/>
    </row>
    <row r="181" s="10" customFormat="true" ht="15.75" hidden="false" customHeight="false" outlineLevel="0" collapsed="false">
      <c r="A181" s="12" t="s">
        <v>5</v>
      </c>
      <c r="B181" s="13" t="n">
        <f aca="false">B180+0.02</f>
        <v>7.39</v>
      </c>
      <c r="C181" s="13" t="n">
        <v>9</v>
      </c>
      <c r="D181" s="13" t="n">
        <f aca="false">D180+0.02</f>
        <v>10.19</v>
      </c>
      <c r="E181" s="13" t="n">
        <f aca="false">E180+0.02</f>
        <v>11.39</v>
      </c>
      <c r="F181" s="13" t="n">
        <f aca="false">F180+0.02</f>
        <v>14.19</v>
      </c>
      <c r="G181" s="13" t="n">
        <f aca="false">G180+0.02</f>
        <v>15.39</v>
      </c>
      <c r="H181" s="13" t="n">
        <v>17</v>
      </c>
      <c r="I181" s="13" t="n">
        <f aca="false">I180+0.02</f>
        <v>18.19</v>
      </c>
      <c r="J181" s="15" t="n">
        <f aca="false">J180+0.02</f>
        <v>19.39</v>
      </c>
      <c r="K181" s="15"/>
    </row>
    <row r="182" s="10" customFormat="true" ht="15.75" hidden="false" customHeight="false" outlineLevel="0" collapsed="false">
      <c r="A182" s="12" t="s">
        <v>4</v>
      </c>
      <c r="B182" s="13" t="n">
        <f aca="false">B181+0.01</f>
        <v>7.4</v>
      </c>
      <c r="C182" s="13" t="n">
        <f aca="false">C181+0.01</f>
        <v>9.01</v>
      </c>
      <c r="D182" s="13" t="n">
        <f aca="false">D181+0.01</f>
        <v>10.2</v>
      </c>
      <c r="E182" s="13" t="n">
        <f aca="false">E181+0.01</f>
        <v>11.4</v>
      </c>
      <c r="F182" s="13" t="n">
        <f aca="false">F181+0.01</f>
        <v>14.2</v>
      </c>
      <c r="G182" s="13" t="n">
        <f aca="false">G181+0.01</f>
        <v>15.4</v>
      </c>
      <c r="H182" s="13" t="n">
        <f aca="false">H181+0.01</f>
        <v>17.01</v>
      </c>
      <c r="I182" s="13" t="n">
        <f aca="false">I181+0.01</f>
        <v>18.2</v>
      </c>
      <c r="J182" s="15" t="n">
        <f aca="false">J181+0.01</f>
        <v>19.4</v>
      </c>
      <c r="K182" s="15"/>
    </row>
    <row r="183" s="10" customFormat="true" ht="15.75" hidden="false" customHeight="false" outlineLevel="0" collapsed="false">
      <c r="A183" s="12" t="s">
        <v>3</v>
      </c>
      <c r="B183" s="13" t="n">
        <f aca="false">B182+0.01</f>
        <v>7.41</v>
      </c>
      <c r="C183" s="13" t="n">
        <f aca="false">C182+0.01</f>
        <v>9.02</v>
      </c>
      <c r="D183" s="13" t="n">
        <f aca="false">D182+0.01</f>
        <v>10.21</v>
      </c>
      <c r="E183" s="13" t="n">
        <f aca="false">E182+0.01</f>
        <v>11.41</v>
      </c>
      <c r="F183" s="13" t="n">
        <f aca="false">F182+0.01</f>
        <v>14.21</v>
      </c>
      <c r="G183" s="13" t="n">
        <f aca="false">G182+0.01</f>
        <v>15.41</v>
      </c>
      <c r="H183" s="13" t="n">
        <f aca="false">H182+0.01</f>
        <v>17.02</v>
      </c>
      <c r="I183" s="13" t="n">
        <f aca="false">I182+0.01</f>
        <v>18.21</v>
      </c>
      <c r="J183" s="15" t="n">
        <f aca="false">J182+0.01</f>
        <v>19.41</v>
      </c>
      <c r="K183" s="15"/>
    </row>
    <row r="184" s="10" customFormat="true" ht="15.75" hidden="false" customHeight="false" outlineLevel="0" collapsed="false">
      <c r="A184" s="12" t="s">
        <v>2</v>
      </c>
      <c r="B184" s="13" t="n">
        <f aca="false">B183+0.01</f>
        <v>7.42</v>
      </c>
      <c r="C184" s="13" t="n">
        <f aca="false">C183+0.01</f>
        <v>9.03</v>
      </c>
      <c r="D184" s="13" t="n">
        <f aca="false">D183+0.01</f>
        <v>10.22</v>
      </c>
      <c r="E184" s="13" t="n">
        <f aca="false">E183+0.01</f>
        <v>11.42</v>
      </c>
      <c r="F184" s="13" t="n">
        <f aca="false">F183+0.01</f>
        <v>14.22</v>
      </c>
      <c r="G184" s="13" t="n">
        <f aca="false">G183+0.01</f>
        <v>15.42</v>
      </c>
      <c r="H184" s="13" t="n">
        <f aca="false">H183+0.01</f>
        <v>17.03</v>
      </c>
      <c r="I184" s="13" t="n">
        <f aca="false">I183+0.01</f>
        <v>18.22</v>
      </c>
      <c r="J184" s="15" t="n">
        <f aca="false">J183+0.01</f>
        <v>19.42</v>
      </c>
      <c r="K184" s="15"/>
    </row>
    <row r="185" s="10" customFormat="true" ht="15.75" hidden="false" customHeight="false" outlineLevel="0" collapsed="false">
      <c r="A185" s="12" t="s">
        <v>20</v>
      </c>
      <c r="B185" s="13" t="n">
        <f aca="false">B184+0.01</f>
        <v>7.43</v>
      </c>
      <c r="C185" s="13" t="n">
        <f aca="false">C184+0.01</f>
        <v>9.04</v>
      </c>
      <c r="D185" s="13" t="n">
        <v>10.24</v>
      </c>
      <c r="E185" s="13" t="n">
        <f aca="false">E184+0.01</f>
        <v>11.43</v>
      </c>
      <c r="F185" s="13" t="n">
        <f aca="false">F184+0.01</f>
        <v>14.23</v>
      </c>
      <c r="G185" s="13" t="n">
        <f aca="false">G184+0.01</f>
        <v>15.43</v>
      </c>
      <c r="H185" s="13" t="n">
        <f aca="false">H184+0.01</f>
        <v>17.04</v>
      </c>
      <c r="I185" s="13" t="n">
        <f aca="false">I184+0.01</f>
        <v>18.23</v>
      </c>
      <c r="J185" s="15" t="n">
        <f aca="false">J184+0.01</f>
        <v>19.43</v>
      </c>
      <c r="K185" s="15"/>
    </row>
    <row r="186" s="10" customFormat="true" ht="15.75" hidden="false" customHeight="false" outlineLevel="0" collapsed="false">
      <c r="A186" s="11"/>
    </row>
    <row r="187" s="10" customFormat="true" ht="15.75" hidden="false" customHeight="false" outlineLevel="0" collapsed="false">
      <c r="A187" s="12" t="s">
        <v>2</v>
      </c>
      <c r="B187" s="13" t="n">
        <v>7.55</v>
      </c>
      <c r="C187" s="13" t="n">
        <v>9.15</v>
      </c>
      <c r="D187" s="13" t="n">
        <v>10.35</v>
      </c>
      <c r="E187" s="13" t="n">
        <v>11.55</v>
      </c>
      <c r="F187" s="13" t="n">
        <v>14.35</v>
      </c>
      <c r="G187" s="13" t="n">
        <v>15.55</v>
      </c>
      <c r="H187" s="13" t="n">
        <v>17.15</v>
      </c>
      <c r="I187" s="13" t="n">
        <v>18.35</v>
      </c>
      <c r="J187" s="15" t="n">
        <v>19.55</v>
      </c>
      <c r="K187" s="15"/>
    </row>
    <row r="188" s="10" customFormat="true" ht="15.75" hidden="false" customHeight="false" outlineLevel="0" collapsed="false">
      <c r="A188" s="12" t="s">
        <v>3</v>
      </c>
      <c r="B188" s="13" t="n">
        <f aca="false">B187+0.01</f>
        <v>7.56</v>
      </c>
      <c r="C188" s="13" t="n">
        <f aca="false">C187+0.01</f>
        <v>9.16</v>
      </c>
      <c r="D188" s="13" t="n">
        <f aca="false">D187+0.01</f>
        <v>10.36</v>
      </c>
      <c r="E188" s="13" t="n">
        <f aca="false">E187+0.01</f>
        <v>11.56</v>
      </c>
      <c r="F188" s="13" t="n">
        <f aca="false">F187+0.01</f>
        <v>14.36</v>
      </c>
      <c r="G188" s="13" t="n">
        <f aca="false">G187+0.01</f>
        <v>15.56</v>
      </c>
      <c r="H188" s="13" t="n">
        <f aca="false">H187+0.01</f>
        <v>17.16</v>
      </c>
      <c r="I188" s="13" t="n">
        <f aca="false">I187+0.01</f>
        <v>18.36</v>
      </c>
      <c r="J188" s="15" t="n">
        <f aca="false">J187+0.01</f>
        <v>19.56</v>
      </c>
      <c r="K188" s="15"/>
    </row>
    <row r="189" s="10" customFormat="true" ht="15.75" hidden="false" customHeight="false" outlineLevel="0" collapsed="false">
      <c r="A189" s="12" t="s">
        <v>4</v>
      </c>
      <c r="B189" s="13" t="n">
        <f aca="false">B188+0.01</f>
        <v>7.57</v>
      </c>
      <c r="C189" s="13" t="n">
        <f aca="false">C188+0.01</f>
        <v>9.17</v>
      </c>
      <c r="D189" s="13" t="n">
        <f aca="false">D188+0.01</f>
        <v>10.37</v>
      </c>
      <c r="E189" s="13" t="n">
        <f aca="false">E188+0.01</f>
        <v>11.57</v>
      </c>
      <c r="F189" s="13" t="n">
        <f aca="false">F188+0.01</f>
        <v>14.37</v>
      </c>
      <c r="G189" s="13" t="n">
        <f aca="false">G188+0.01</f>
        <v>15.57</v>
      </c>
      <c r="H189" s="13" t="n">
        <f aca="false">H188+0.01</f>
        <v>17.17</v>
      </c>
      <c r="I189" s="13" t="n">
        <f aca="false">I188+0.01</f>
        <v>18.37</v>
      </c>
      <c r="J189" s="15" t="n">
        <f aca="false">J188+0.01</f>
        <v>19.57</v>
      </c>
      <c r="K189" s="15"/>
    </row>
    <row r="190" s="10" customFormat="true" ht="15.75" hidden="false" customHeight="false" outlineLevel="0" collapsed="false">
      <c r="A190" s="12" t="s">
        <v>5</v>
      </c>
      <c r="B190" s="13" t="n">
        <f aca="false">B189+0.01</f>
        <v>7.58</v>
      </c>
      <c r="C190" s="13" t="n">
        <f aca="false">C189+0.01</f>
        <v>9.18</v>
      </c>
      <c r="D190" s="13" t="n">
        <f aca="false">D189+0.01</f>
        <v>10.38</v>
      </c>
      <c r="E190" s="13" t="n">
        <f aca="false">E189+0.01</f>
        <v>11.58</v>
      </c>
      <c r="F190" s="13" t="n">
        <f aca="false">F189+0.01</f>
        <v>14.38</v>
      </c>
      <c r="G190" s="13" t="n">
        <f aca="false">G189+0.01</f>
        <v>15.58</v>
      </c>
      <c r="H190" s="13" t="n">
        <f aca="false">H189+0.01</f>
        <v>17.18</v>
      </c>
      <c r="I190" s="13" t="n">
        <f aca="false">I189+0.01</f>
        <v>18.38</v>
      </c>
      <c r="J190" s="15" t="n">
        <f aca="false">J189+0.01</f>
        <v>19.58</v>
      </c>
      <c r="K190" s="15"/>
    </row>
    <row r="191" s="10" customFormat="true" ht="15.75" hidden="false" customHeight="false" outlineLevel="0" collapsed="false">
      <c r="A191" s="12" t="s">
        <v>6</v>
      </c>
      <c r="B191" s="13" t="n">
        <v>8</v>
      </c>
      <c r="C191" s="13" t="n">
        <f aca="false">C190+0.02</f>
        <v>9.2</v>
      </c>
      <c r="D191" s="13" t="n">
        <f aca="false">D190+0.02</f>
        <v>10.4</v>
      </c>
      <c r="E191" s="13" t="n">
        <v>12</v>
      </c>
      <c r="F191" s="13" t="n">
        <f aca="false">F190+0.02</f>
        <v>14.4</v>
      </c>
      <c r="G191" s="13" t="n">
        <v>16</v>
      </c>
      <c r="H191" s="13" t="n">
        <f aca="false">H190+0.02</f>
        <v>17.2</v>
      </c>
      <c r="I191" s="13" t="n">
        <f aca="false">I190+0.02</f>
        <v>18.4</v>
      </c>
      <c r="J191" s="13" t="n">
        <v>20</v>
      </c>
      <c r="K191" s="15"/>
    </row>
    <row r="192" s="10" customFormat="true" ht="15.75" hidden="false" customHeight="false" outlineLevel="0" collapsed="false">
      <c r="A192" s="12" t="s">
        <v>7</v>
      </c>
      <c r="B192" s="13" t="n">
        <f aca="false">B191+0.02</f>
        <v>8.02</v>
      </c>
      <c r="C192" s="13" t="n">
        <f aca="false">C191+0.02</f>
        <v>9.22</v>
      </c>
      <c r="D192" s="13" t="n">
        <f aca="false">D191+0.02</f>
        <v>10.42</v>
      </c>
      <c r="E192" s="13" t="n">
        <f aca="false">E191+0.02</f>
        <v>12.02</v>
      </c>
      <c r="F192" s="13" t="n">
        <f aca="false">F191+0.02</f>
        <v>14.42</v>
      </c>
      <c r="G192" s="13" t="n">
        <f aca="false">G191+0.02</f>
        <v>16.02</v>
      </c>
      <c r="H192" s="13" t="n">
        <f aca="false">H191+0.02</f>
        <v>17.22</v>
      </c>
      <c r="I192" s="13" t="n">
        <f aca="false">I191+0.02</f>
        <v>18.42</v>
      </c>
      <c r="J192" s="15" t="n">
        <f aca="false">J191+0.02</f>
        <v>20.02</v>
      </c>
      <c r="K192" s="15"/>
    </row>
    <row r="193" s="10" customFormat="true" ht="15.75" hidden="false" customHeight="false" outlineLevel="0" collapsed="false">
      <c r="A193" s="12" t="s">
        <v>8</v>
      </c>
      <c r="B193" s="13" t="n">
        <f aca="false">B192+0.02</f>
        <v>8.04</v>
      </c>
      <c r="C193" s="13" t="n">
        <f aca="false">C192+0.02</f>
        <v>9.24</v>
      </c>
      <c r="D193" s="13" t="n">
        <f aca="false">D192+0.02</f>
        <v>10.44</v>
      </c>
      <c r="E193" s="13" t="n">
        <f aca="false">E192+0.02</f>
        <v>12.04</v>
      </c>
      <c r="F193" s="13" t="n">
        <f aca="false">F192+0.02</f>
        <v>14.44</v>
      </c>
      <c r="G193" s="13" t="n">
        <f aca="false">G192+0.02</f>
        <v>16.04</v>
      </c>
      <c r="H193" s="13" t="n">
        <f aca="false">H192+0.02</f>
        <v>17.24</v>
      </c>
      <c r="I193" s="13" t="n">
        <f aca="false">I192+0.02</f>
        <v>18.44</v>
      </c>
      <c r="J193" s="15" t="n">
        <f aca="false">J192+0.02</f>
        <v>20.04</v>
      </c>
      <c r="K193" s="15"/>
    </row>
    <row r="194" s="10" customFormat="true" ht="15.75" hidden="false" customHeight="false" outlineLevel="0" collapsed="false">
      <c r="A194" s="12" t="s">
        <v>9</v>
      </c>
      <c r="B194" s="13" t="n">
        <f aca="false">B193+0.02</f>
        <v>8.06</v>
      </c>
      <c r="C194" s="13" t="n">
        <f aca="false">C193+0.02</f>
        <v>9.26</v>
      </c>
      <c r="D194" s="13" t="n">
        <f aca="false">D193+0.02</f>
        <v>10.46</v>
      </c>
      <c r="E194" s="13" t="n">
        <f aca="false">E193+0.02</f>
        <v>12.06</v>
      </c>
      <c r="F194" s="13" t="n">
        <f aca="false">F193+0.02</f>
        <v>14.46</v>
      </c>
      <c r="G194" s="13" t="n">
        <f aca="false">G193+0.02</f>
        <v>16.06</v>
      </c>
      <c r="H194" s="13" t="n">
        <f aca="false">H193+0.02</f>
        <v>17.26</v>
      </c>
      <c r="I194" s="13" t="n">
        <f aca="false">I193+0.02</f>
        <v>18.46</v>
      </c>
      <c r="J194" s="15" t="n">
        <f aca="false">J193+0.02</f>
        <v>20.06</v>
      </c>
      <c r="K194" s="15"/>
    </row>
    <row r="195" s="10" customFormat="true" ht="15.75" hidden="false" customHeight="false" outlineLevel="0" collapsed="false">
      <c r="A195" s="12" t="s">
        <v>10</v>
      </c>
      <c r="B195" s="13" t="n">
        <f aca="false">B194+0.01</f>
        <v>8.07</v>
      </c>
      <c r="C195" s="13" t="n">
        <f aca="false">C194+0.01</f>
        <v>9.27</v>
      </c>
      <c r="D195" s="13" t="n">
        <f aca="false">D194+0.01</f>
        <v>10.47</v>
      </c>
      <c r="E195" s="13" t="n">
        <f aca="false">E194+0.01</f>
        <v>12.07</v>
      </c>
      <c r="F195" s="13" t="n">
        <f aca="false">F194+0.01</f>
        <v>14.47</v>
      </c>
      <c r="G195" s="13" t="n">
        <f aca="false">G194+0.01</f>
        <v>16.07</v>
      </c>
      <c r="H195" s="13" t="n">
        <f aca="false">H194+0.01</f>
        <v>17.27</v>
      </c>
      <c r="I195" s="13" t="n">
        <f aca="false">I194+0.01</f>
        <v>18.47</v>
      </c>
      <c r="J195" s="13" t="n">
        <f aca="false">J194+0.01</f>
        <v>20.07</v>
      </c>
      <c r="K195" s="13"/>
    </row>
    <row r="196" s="10" customFormat="true" ht="15.75" hidden="false" customHeight="false" outlineLevel="0" collapsed="false">
      <c r="A196" s="12" t="s">
        <v>11</v>
      </c>
      <c r="B196" s="13" t="n">
        <f aca="false">B194+0.03</f>
        <v>8.09</v>
      </c>
      <c r="C196" s="13" t="n">
        <f aca="false">C194+0.03</f>
        <v>9.29</v>
      </c>
      <c r="D196" s="13" t="n">
        <f aca="false">D194+0.03</f>
        <v>10.49</v>
      </c>
      <c r="E196" s="13" t="n">
        <f aca="false">E194+0.03</f>
        <v>12.09</v>
      </c>
      <c r="F196" s="13" t="n">
        <f aca="false">F194+0.03</f>
        <v>14.49</v>
      </c>
      <c r="G196" s="13" t="n">
        <f aca="false">G194+0.03</f>
        <v>16.09</v>
      </c>
      <c r="H196" s="13" t="n">
        <f aca="false">H194+0.03</f>
        <v>17.29</v>
      </c>
      <c r="I196" s="13" t="n">
        <f aca="false">I194+0.03</f>
        <v>18.49</v>
      </c>
      <c r="J196" s="15" t="n">
        <f aca="false">J194+0.03</f>
        <v>20.09</v>
      </c>
      <c r="K196" s="15"/>
    </row>
    <row r="197" s="10" customFormat="true" ht="15.75" hidden="false" customHeight="false" outlineLevel="0" collapsed="false">
      <c r="A197" s="12" t="s">
        <v>12</v>
      </c>
      <c r="B197" s="13" t="n">
        <f aca="false">B196+0.02</f>
        <v>8.11</v>
      </c>
      <c r="C197" s="13" t="n">
        <f aca="false">C196+0.02</f>
        <v>9.31</v>
      </c>
      <c r="D197" s="13" t="n">
        <f aca="false">D196+0.02</f>
        <v>10.51</v>
      </c>
      <c r="E197" s="13" t="n">
        <f aca="false">E196+0.02</f>
        <v>12.11</v>
      </c>
      <c r="F197" s="13" t="n">
        <f aca="false">F196+0.02</f>
        <v>14.51</v>
      </c>
      <c r="G197" s="13" t="n">
        <f aca="false">G196+0.02</f>
        <v>16.11</v>
      </c>
      <c r="H197" s="13" t="n">
        <f aca="false">H196+0.02</f>
        <v>17.31</v>
      </c>
      <c r="I197" s="13" t="n">
        <f aca="false">I196+0.02</f>
        <v>18.51</v>
      </c>
      <c r="J197" s="15" t="n">
        <f aca="false">J196+0.02</f>
        <v>20.11</v>
      </c>
      <c r="K197" s="15"/>
    </row>
    <row r="198" s="10" customFormat="true" ht="15.75" hidden="false" customHeight="false" outlineLevel="0" collapsed="false">
      <c r="A198" s="12" t="s">
        <v>13</v>
      </c>
      <c r="B198" s="13" t="n">
        <f aca="false">B197+0.02</f>
        <v>8.13</v>
      </c>
      <c r="C198" s="13" t="n">
        <f aca="false">C197+0.02</f>
        <v>9.33</v>
      </c>
      <c r="D198" s="13" t="n">
        <f aca="false">D197+0.02</f>
        <v>10.53</v>
      </c>
      <c r="E198" s="13" t="n">
        <f aca="false">E197+0.02</f>
        <v>12.13</v>
      </c>
      <c r="F198" s="13" t="n">
        <f aca="false">F197+0.02</f>
        <v>14.53</v>
      </c>
      <c r="G198" s="13" t="n">
        <f aca="false">G197+0.02</f>
        <v>16.13</v>
      </c>
      <c r="H198" s="13" t="n">
        <f aca="false">H197+0.02</f>
        <v>17.33</v>
      </c>
      <c r="I198" s="13" t="n">
        <f aca="false">I197+0.02</f>
        <v>18.53</v>
      </c>
      <c r="J198" s="15" t="n">
        <f aca="false">J197+0.02</f>
        <v>20.13</v>
      </c>
      <c r="K198" s="15"/>
    </row>
    <row r="199" s="10" customFormat="true" ht="15.75" hidden="false" customHeight="false" outlineLevel="0" collapsed="false">
      <c r="A199" s="12" t="s">
        <v>14</v>
      </c>
      <c r="B199" s="13" t="n">
        <f aca="false">B198+0.02</f>
        <v>8.15</v>
      </c>
      <c r="C199" s="13" t="n">
        <f aca="false">C198+0.02</f>
        <v>9.35</v>
      </c>
      <c r="D199" s="13" t="n">
        <f aca="false">D198+0.02</f>
        <v>10.55</v>
      </c>
      <c r="E199" s="13" t="n">
        <f aca="false">E198+0.02</f>
        <v>12.15</v>
      </c>
      <c r="F199" s="13" t="n">
        <f aca="false">F198+0.02</f>
        <v>14.55</v>
      </c>
      <c r="G199" s="13" t="n">
        <f aca="false">G198+0.02</f>
        <v>16.15</v>
      </c>
      <c r="H199" s="13" t="n">
        <f aca="false">H198+0.02</f>
        <v>17.35</v>
      </c>
      <c r="I199" s="13" t="n">
        <f aca="false">I198+0.02</f>
        <v>18.55</v>
      </c>
      <c r="J199" s="15" t="n">
        <f aca="false">J198+0.02</f>
        <v>20.15</v>
      </c>
      <c r="K199" s="15"/>
    </row>
    <row r="200" s="10" customFormat="true" ht="15.75" hidden="false" customHeight="false" outlineLevel="0" collapsed="false">
      <c r="A200" s="12" t="s">
        <v>15</v>
      </c>
      <c r="B200" s="15" t="n">
        <f aca="false">B199+0.01</f>
        <v>8.16</v>
      </c>
      <c r="C200" s="15" t="n">
        <f aca="false">C199+0.01</f>
        <v>9.36</v>
      </c>
      <c r="D200" s="15" t="n">
        <f aca="false">D199+0.01</f>
        <v>10.56</v>
      </c>
      <c r="E200" s="15" t="n">
        <f aca="false">E199+0.01</f>
        <v>12.16</v>
      </c>
      <c r="F200" s="15" t="n">
        <f aca="false">F199+0.01</f>
        <v>14.56</v>
      </c>
      <c r="G200" s="15" t="n">
        <f aca="false">G199+0.01</f>
        <v>16.16</v>
      </c>
      <c r="H200" s="15" t="n">
        <f aca="false">H199+0.01</f>
        <v>17.36</v>
      </c>
      <c r="I200" s="15" t="n">
        <f aca="false">I199+0.01</f>
        <v>18.56</v>
      </c>
      <c r="J200" s="15" t="n">
        <f aca="false">J199+0.01</f>
        <v>20.16</v>
      </c>
      <c r="K200" s="15"/>
    </row>
    <row r="201" s="10" customFormat="true" ht="15.75" hidden="false" customHeight="false" outlineLevel="0" collapsed="false">
      <c r="A201" s="12" t="s">
        <v>45</v>
      </c>
      <c r="B201" s="15" t="n">
        <f aca="false">B200+0.02</f>
        <v>8.18</v>
      </c>
      <c r="C201" s="15" t="n">
        <f aca="false">C200+0.01</f>
        <v>9.37</v>
      </c>
      <c r="D201" s="15" t="n">
        <f aca="false">D200+0.01</f>
        <v>10.57</v>
      </c>
      <c r="E201" s="15" t="n">
        <f aca="false">E200+0.01</f>
        <v>12.17</v>
      </c>
      <c r="F201" s="15" t="n">
        <f aca="false">F200+0.01</f>
        <v>14.57</v>
      </c>
      <c r="G201" s="15" t="n">
        <f aca="false">G200+0.01</f>
        <v>16.17</v>
      </c>
      <c r="H201" s="15" t="n">
        <f aca="false">H200+0.01</f>
        <v>17.37</v>
      </c>
      <c r="I201" s="15" t="n">
        <f aca="false">I200+0.01</f>
        <v>18.57</v>
      </c>
      <c r="J201" s="15" t="n">
        <f aca="false">J200+0.01</f>
        <v>20.17</v>
      </c>
      <c r="K201" s="15"/>
    </row>
    <row r="202" s="10" customFormat="true" ht="15.75" hidden="false" customHeight="false" outlineLevel="0" collapsed="false">
      <c r="A202" s="12" t="s">
        <v>53</v>
      </c>
      <c r="B202" s="15" t="n">
        <f aca="false">B201+0.01</f>
        <v>8.19</v>
      </c>
      <c r="C202" s="15" t="n">
        <f aca="false">C201+0.01</f>
        <v>9.38</v>
      </c>
      <c r="D202" s="15" t="n">
        <f aca="false">D201+0.01</f>
        <v>10.58</v>
      </c>
      <c r="E202" s="15" t="n">
        <f aca="false">E201+0.01</f>
        <v>12.18</v>
      </c>
      <c r="F202" s="15" t="n">
        <f aca="false">F201+0.01</f>
        <v>14.58</v>
      </c>
      <c r="G202" s="15" t="n">
        <f aca="false">G201+0.01</f>
        <v>16.18</v>
      </c>
      <c r="H202" s="15" t="n">
        <f aca="false">H201+0.01</f>
        <v>17.38</v>
      </c>
      <c r="I202" s="15" t="n">
        <f aca="false">I201+0.01</f>
        <v>18.58</v>
      </c>
      <c r="J202" s="15" t="n">
        <f aca="false">J201+0.01</f>
        <v>20.18</v>
      </c>
      <c r="K202" s="15"/>
    </row>
    <row r="203" s="10" customFormat="true" ht="15.75" hidden="false" customHeight="false" outlineLevel="0" collapsed="false">
      <c r="A203" s="12" t="s">
        <v>43</v>
      </c>
      <c r="B203" s="13" t="n">
        <f aca="false">B202+0.01</f>
        <v>8.2</v>
      </c>
      <c r="C203" s="13" t="n">
        <f aca="false">C202+0.01</f>
        <v>9.39</v>
      </c>
      <c r="D203" s="13" t="n">
        <v>11</v>
      </c>
      <c r="E203" s="13" t="n">
        <f aca="false">E202+0.01</f>
        <v>12.19</v>
      </c>
      <c r="F203" s="13" t="n">
        <v>15</v>
      </c>
      <c r="G203" s="13" t="n">
        <f aca="false">G202+0.01</f>
        <v>16.19</v>
      </c>
      <c r="H203" s="13" t="n">
        <f aca="false">H202+0.01</f>
        <v>17.39</v>
      </c>
      <c r="I203" s="13" t="n">
        <v>19</v>
      </c>
      <c r="J203" s="15" t="n">
        <f aca="false">J202+0.01</f>
        <v>20.19</v>
      </c>
      <c r="K203" s="15"/>
    </row>
    <row r="204" s="10" customFormat="true" ht="15.75" hidden="false" customHeight="false" outlineLevel="0" collapsed="false">
      <c r="A204" s="12" t="s">
        <v>42</v>
      </c>
      <c r="B204" s="13" t="n">
        <f aca="false">B203+0.02</f>
        <v>8.22</v>
      </c>
      <c r="C204" s="13" t="n">
        <f aca="false">C203+0.02</f>
        <v>9.41</v>
      </c>
      <c r="D204" s="13" t="n">
        <f aca="false">D203+0.02</f>
        <v>11.02</v>
      </c>
      <c r="E204" s="13" t="n">
        <f aca="false">E203+0.01</f>
        <v>12.2</v>
      </c>
      <c r="F204" s="13" t="n">
        <f aca="false">F203+0.02</f>
        <v>15.02</v>
      </c>
      <c r="G204" s="13" t="n">
        <f aca="false">G203+0.02</f>
        <v>16.21</v>
      </c>
      <c r="H204" s="13" t="n">
        <f aca="false">H203+0.02</f>
        <v>17.41</v>
      </c>
      <c r="I204" s="13" t="n">
        <f aca="false">I203+0.02</f>
        <v>19.02</v>
      </c>
      <c r="J204" s="15" t="n">
        <f aca="false">J203+0.02</f>
        <v>20.21</v>
      </c>
      <c r="K204" s="15"/>
    </row>
    <row r="205" s="10" customFormat="true" ht="15.75" hidden="false" customHeight="false" outlineLevel="0" collapsed="false">
      <c r="A205" s="12" t="s">
        <v>41</v>
      </c>
      <c r="B205" s="13" t="n">
        <f aca="false">B204+0.01</f>
        <v>8.23</v>
      </c>
      <c r="C205" s="13" t="n">
        <f aca="false">C204+0.01</f>
        <v>9.42</v>
      </c>
      <c r="D205" s="13" t="n">
        <f aca="false">D204+0.01</f>
        <v>11.03</v>
      </c>
      <c r="E205" s="13" t="n">
        <f aca="false">E204+0.01</f>
        <v>12.21</v>
      </c>
      <c r="F205" s="13" t="n">
        <f aca="false">F204+0.01</f>
        <v>15.03</v>
      </c>
      <c r="G205" s="13" t="n">
        <f aca="false">G204+0.01</f>
        <v>16.22</v>
      </c>
      <c r="H205" s="13" t="n">
        <f aca="false">H204+0.01</f>
        <v>17.42</v>
      </c>
      <c r="I205" s="13" t="n">
        <f aca="false">I204+0.01</f>
        <v>19.03</v>
      </c>
      <c r="J205" s="15" t="n">
        <f aca="false">J204+0.01</f>
        <v>20.22</v>
      </c>
      <c r="K205" s="15"/>
    </row>
    <row r="206" s="10" customFormat="true" ht="15.75" hidden="false" customHeight="false" outlineLevel="0" collapsed="false">
      <c r="A206" s="12" t="s">
        <v>54</v>
      </c>
      <c r="B206" s="13" t="n">
        <f aca="false">B205+0.02</f>
        <v>8.25</v>
      </c>
      <c r="C206" s="13" t="n">
        <f aca="false">C205+0.02</f>
        <v>9.43999999999999</v>
      </c>
      <c r="D206" s="13" t="n">
        <f aca="false">D205+0.02</f>
        <v>11.05</v>
      </c>
      <c r="E206" s="13" t="n">
        <f aca="false">E205+0.01</f>
        <v>12.22</v>
      </c>
      <c r="F206" s="13" t="n">
        <f aca="false">F205+0.02</f>
        <v>15.05</v>
      </c>
      <c r="G206" s="13" t="n">
        <f aca="false">G205+0.02</f>
        <v>16.24</v>
      </c>
      <c r="H206" s="13" t="n">
        <f aca="false">H205+0.02</f>
        <v>17.44</v>
      </c>
      <c r="I206" s="13" t="n">
        <f aca="false">I205+0.02</f>
        <v>19.05</v>
      </c>
      <c r="J206" s="15" t="n">
        <f aca="false">J205+0.02</f>
        <v>20.24</v>
      </c>
      <c r="K206" s="15"/>
    </row>
    <row r="207" s="10" customFormat="true" ht="15.75" hidden="false" customHeight="false" outlineLevel="0" collapsed="false">
      <c r="A207" s="11"/>
    </row>
    <row r="209" customFormat="false" ht="18.75" hidden="false" customHeight="false" outlineLevel="0" collapsed="false">
      <c r="A209" s="3" t="s">
        <v>55</v>
      </c>
      <c r="B209" s="3"/>
      <c r="D209" s="3" t="s">
        <v>56</v>
      </c>
    </row>
    <row r="211" customFormat="false" ht="15.75" hidden="false" customHeight="false" outlineLevel="0" collapsed="false">
      <c r="A211" s="4" t="s">
        <v>57</v>
      </c>
      <c r="B211" s="5"/>
      <c r="C211" s="5" t="n">
        <v>7.2</v>
      </c>
      <c r="D211" s="5" t="n">
        <v>8.2</v>
      </c>
      <c r="E211" s="20"/>
      <c r="F211" s="21"/>
      <c r="G211" s="5" t="n">
        <v>14.52</v>
      </c>
      <c r="H211" s="5" t="n">
        <v>16</v>
      </c>
      <c r="I211" s="5" t="n">
        <v>17</v>
      </c>
      <c r="J211" s="20" t="n">
        <v>18.04</v>
      </c>
    </row>
    <row r="212" customFormat="false" ht="15.75" hidden="false" customHeight="false" outlineLevel="0" collapsed="false">
      <c r="A212" s="4" t="s">
        <v>58</v>
      </c>
      <c r="B212" s="5"/>
      <c r="C212" s="5" t="n">
        <v>7.24</v>
      </c>
      <c r="D212" s="5" t="n">
        <v>8.24</v>
      </c>
      <c r="E212" s="20"/>
      <c r="F212" s="21"/>
      <c r="G212" s="5" t="n">
        <f aca="false">G211+0.02</f>
        <v>14.54</v>
      </c>
      <c r="H212" s="5" t="n">
        <f aca="false">H211+0.02</f>
        <v>16.02</v>
      </c>
      <c r="I212" s="5" t="n">
        <f aca="false">I211+0.02</f>
        <v>17.02</v>
      </c>
      <c r="J212" s="5" t="n">
        <f aca="false">J211+0.02</f>
        <v>18.06</v>
      </c>
    </row>
    <row r="213" customFormat="false" ht="15.75" hidden="false" customHeight="false" outlineLevel="0" collapsed="false">
      <c r="A213" s="4" t="s">
        <v>37</v>
      </c>
      <c r="B213" s="5"/>
      <c r="C213" s="5" t="n">
        <f aca="false">C212+0.02</f>
        <v>7.26</v>
      </c>
      <c r="D213" s="5" t="n">
        <f aca="false">D212+0.02</f>
        <v>8.26</v>
      </c>
      <c r="E213" s="20"/>
      <c r="F213" s="21"/>
      <c r="G213" s="5" t="n">
        <f aca="false">G212+0.02</f>
        <v>14.56</v>
      </c>
      <c r="H213" s="5" t="n">
        <f aca="false">H212+0.02</f>
        <v>16.04</v>
      </c>
      <c r="I213" s="5" t="n">
        <f aca="false">I212+0.02</f>
        <v>17.04</v>
      </c>
      <c r="J213" s="5" t="n">
        <f aca="false">J212+0.02</f>
        <v>18.08</v>
      </c>
    </row>
    <row r="214" customFormat="false" ht="15.75" hidden="false" customHeight="false" outlineLevel="0" collapsed="false">
      <c r="A214" s="4" t="s">
        <v>36</v>
      </c>
      <c r="B214" s="5"/>
      <c r="C214" s="5" t="n">
        <f aca="false">C213+0.02</f>
        <v>7.28</v>
      </c>
      <c r="D214" s="5" t="n">
        <f aca="false">D213+0.02</f>
        <v>8.28</v>
      </c>
      <c r="E214" s="20"/>
      <c r="F214" s="21"/>
      <c r="G214" s="5" t="n">
        <f aca="false">G213+0.02</f>
        <v>14.58</v>
      </c>
      <c r="H214" s="5" t="n">
        <f aca="false">H213+0.02</f>
        <v>16.06</v>
      </c>
      <c r="I214" s="5" t="n">
        <f aca="false">I213+0.02</f>
        <v>17.06</v>
      </c>
      <c r="J214" s="5" t="n">
        <f aca="false">J213+0.02</f>
        <v>18.1</v>
      </c>
    </row>
    <row r="215" customFormat="false" ht="15.75" hidden="false" customHeight="false" outlineLevel="0" collapsed="false">
      <c r="A215" s="4" t="s">
        <v>35</v>
      </c>
      <c r="B215" s="5"/>
      <c r="C215" s="5" t="n">
        <f aca="false">C214+0.02</f>
        <v>7.3</v>
      </c>
      <c r="D215" s="5" t="n">
        <f aca="false">D214+0.02</f>
        <v>8.3</v>
      </c>
      <c r="E215" s="20"/>
      <c r="F215" s="21"/>
      <c r="G215" s="5" t="n">
        <v>15</v>
      </c>
      <c r="H215" s="5" t="n">
        <v>16.08</v>
      </c>
      <c r="I215" s="5" t="n">
        <v>17.08</v>
      </c>
      <c r="J215" s="5" t="n">
        <v>18.08</v>
      </c>
    </row>
    <row r="216" customFormat="false" ht="15.75" hidden="false" customHeight="false" outlineLevel="0" collapsed="false">
      <c r="A216" s="4" t="s">
        <v>34</v>
      </c>
      <c r="B216" s="5"/>
      <c r="C216" s="5" t="n">
        <f aca="false">C215+0.02</f>
        <v>7.32</v>
      </c>
      <c r="D216" s="5" t="n">
        <f aca="false">D215+0.02</f>
        <v>8.32</v>
      </c>
      <c r="E216" s="20"/>
      <c r="F216" s="21"/>
      <c r="G216" s="5" t="n">
        <f aca="false">G215+0.02</f>
        <v>15.02</v>
      </c>
      <c r="H216" s="5" t="n">
        <f aca="false">H215+0.02</f>
        <v>16.1</v>
      </c>
      <c r="I216" s="5" t="n">
        <f aca="false">I215+0.02</f>
        <v>17.1</v>
      </c>
      <c r="J216" s="5" t="n">
        <f aca="false">J215+0.02</f>
        <v>18.1</v>
      </c>
    </row>
    <row r="217" customFormat="false" ht="15.75" hidden="false" customHeight="false" outlineLevel="0" collapsed="false">
      <c r="A217" s="4" t="s">
        <v>59</v>
      </c>
      <c r="B217" s="5"/>
      <c r="C217" s="5" t="n">
        <f aca="false">C216+0.02</f>
        <v>7.34</v>
      </c>
      <c r="D217" s="5" t="n">
        <f aca="false">D216+0.02</f>
        <v>8.34</v>
      </c>
      <c r="E217" s="20"/>
      <c r="F217" s="21"/>
      <c r="G217" s="5" t="n">
        <f aca="false">G216+0.02</f>
        <v>15.04</v>
      </c>
      <c r="H217" s="5" t="n">
        <f aca="false">H216+0.02</f>
        <v>16.12</v>
      </c>
      <c r="I217" s="5" t="n">
        <f aca="false">I216+0.02</f>
        <v>17.12</v>
      </c>
      <c r="J217" s="5" t="n">
        <f aca="false">J216+0.02</f>
        <v>18.12</v>
      </c>
    </row>
    <row r="218" customFormat="false" ht="15.75" hidden="false" customHeight="false" outlineLevel="0" collapsed="false">
      <c r="A218" s="4" t="s">
        <v>60</v>
      </c>
      <c r="B218" s="5"/>
      <c r="C218" s="5" t="n">
        <f aca="false">C217+0.02</f>
        <v>7.36</v>
      </c>
      <c r="D218" s="5" t="n">
        <f aca="false">D217+0.02</f>
        <v>8.36</v>
      </c>
      <c r="E218" s="20"/>
      <c r="F218" s="21"/>
      <c r="G218" s="5" t="n">
        <f aca="false">G217+0.02</f>
        <v>15.06</v>
      </c>
      <c r="H218" s="5" t="n">
        <f aca="false">H217+0.02</f>
        <v>16.14</v>
      </c>
      <c r="I218" s="5" t="n">
        <f aca="false">I217+0.02</f>
        <v>17.14</v>
      </c>
      <c r="J218" s="5" t="n">
        <f aca="false">J217+0.02</f>
        <v>18.14</v>
      </c>
    </row>
    <row r="219" customFormat="false" ht="15.75" hidden="false" customHeight="false" outlineLevel="0" collapsed="false">
      <c r="A219" s="4" t="s">
        <v>11</v>
      </c>
      <c r="B219" s="5"/>
      <c r="C219" s="5" t="n">
        <f aca="false">C218+0.02</f>
        <v>7.38</v>
      </c>
      <c r="D219" s="5" t="n">
        <f aca="false">D218+0.02</f>
        <v>8.38</v>
      </c>
      <c r="E219" s="20"/>
      <c r="F219" s="22" t="n">
        <v>14.08</v>
      </c>
      <c r="G219" s="5" t="n">
        <f aca="false">G218+0.02</f>
        <v>15.08</v>
      </c>
      <c r="H219" s="5" t="n">
        <f aca="false">H218+0.03</f>
        <v>16.17</v>
      </c>
      <c r="I219" s="5" t="n">
        <f aca="false">I218+0.03</f>
        <v>17.17</v>
      </c>
      <c r="J219" s="5" t="n">
        <f aca="false">J218+0.03</f>
        <v>18.17</v>
      </c>
    </row>
    <row r="220" customFormat="false" ht="15.75" hidden="false" customHeight="false" outlineLevel="0" collapsed="false">
      <c r="A220" s="4" t="s">
        <v>10</v>
      </c>
      <c r="B220" s="5"/>
      <c r="C220" s="5" t="n">
        <f aca="false">C219+0.02</f>
        <v>7.4</v>
      </c>
      <c r="D220" s="5" t="n">
        <f aca="false">D219+0.01</f>
        <v>8.39</v>
      </c>
      <c r="E220" s="20"/>
      <c r="F220" s="22" t="n">
        <f aca="false">F219+0.02</f>
        <v>14.1</v>
      </c>
      <c r="G220" s="5" t="n">
        <f aca="false">G219+0.02</f>
        <v>15.1</v>
      </c>
      <c r="H220" s="5" t="n">
        <f aca="false">H219+0.01</f>
        <v>16.18</v>
      </c>
      <c r="I220" s="5" t="n">
        <f aca="false">I219+0.01</f>
        <v>17.18</v>
      </c>
      <c r="J220" s="5" t="n">
        <f aca="false">J219+0.01</f>
        <v>18.18</v>
      </c>
    </row>
    <row r="221" customFormat="false" ht="15.75" hidden="false" customHeight="false" outlineLevel="0" collapsed="false">
      <c r="A221" s="4" t="s">
        <v>61</v>
      </c>
      <c r="B221" s="5"/>
      <c r="C221" s="5" t="n">
        <v>7.41</v>
      </c>
      <c r="D221" s="5" t="n">
        <f aca="false">D219+0.02</f>
        <v>8.4</v>
      </c>
      <c r="E221" s="20"/>
      <c r="F221" s="22" t="n">
        <f aca="false">F219+0.04</f>
        <v>14.12</v>
      </c>
      <c r="G221" s="5" t="n">
        <f aca="false">G219+0.04</f>
        <v>15.12</v>
      </c>
      <c r="H221" s="5" t="n">
        <f aca="false">H220+0.02</f>
        <v>16.2</v>
      </c>
      <c r="I221" s="5" t="n">
        <f aca="false">I220+0.02</f>
        <v>17.2</v>
      </c>
      <c r="J221" s="5" t="n">
        <f aca="false">J220+0.02</f>
        <v>18.2</v>
      </c>
    </row>
    <row r="222" customFormat="false" ht="15.75" hidden="false" customHeight="false" outlineLevel="0" collapsed="false">
      <c r="A222" s="4" t="s">
        <v>62</v>
      </c>
      <c r="B222" s="5"/>
      <c r="C222" s="5" t="n">
        <f aca="false">C221+0.02</f>
        <v>7.43</v>
      </c>
      <c r="D222" s="5" t="n">
        <f aca="false">D221+0.02</f>
        <v>8.42</v>
      </c>
      <c r="E222" s="20"/>
      <c r="F222" s="22" t="n">
        <f aca="false">F221+0.02</f>
        <v>14.14</v>
      </c>
      <c r="G222" s="5" t="n">
        <f aca="false">G221+0.03</f>
        <v>15.15</v>
      </c>
      <c r="H222" s="5" t="n">
        <f aca="false">H221+0.03</f>
        <v>16.23</v>
      </c>
      <c r="I222" s="5" t="n">
        <f aca="false">I221+0.03</f>
        <v>17.23</v>
      </c>
      <c r="J222" s="5" t="n">
        <f aca="false">J221+0.03</f>
        <v>18.23</v>
      </c>
    </row>
    <row r="223" customFormat="false" ht="15.75" hidden="false" customHeight="false" outlineLevel="0" collapsed="false">
      <c r="A223" s="4" t="s">
        <v>63</v>
      </c>
      <c r="B223" s="5"/>
      <c r="C223" s="5" t="n">
        <f aca="false">C222+0.02</f>
        <v>7.45</v>
      </c>
      <c r="D223" s="5" t="n">
        <f aca="false">D222+0.02</f>
        <v>8.44</v>
      </c>
      <c r="E223" s="20"/>
      <c r="F223" s="22" t="n">
        <f aca="false">F222+0.02</f>
        <v>14.16</v>
      </c>
      <c r="G223" s="5" t="n">
        <f aca="false">G222+0.02</f>
        <v>15.17</v>
      </c>
      <c r="H223" s="5" t="n">
        <f aca="false">H222+0.02</f>
        <v>16.25</v>
      </c>
      <c r="I223" s="5" t="n">
        <f aca="false">I222+0.02</f>
        <v>17.25</v>
      </c>
      <c r="J223" s="5" t="n">
        <f aca="false">J222+0.02</f>
        <v>18.25</v>
      </c>
    </row>
    <row r="224" customFormat="false" ht="15.75" hidden="false" customHeight="false" outlineLevel="0" collapsed="false">
      <c r="A224" s="4" t="s">
        <v>64</v>
      </c>
      <c r="B224" s="5"/>
      <c r="C224" s="5" t="n">
        <f aca="false">C223+0.02</f>
        <v>7.47</v>
      </c>
      <c r="D224" s="5" t="n">
        <f aca="false">D223+0.02</f>
        <v>8.46</v>
      </c>
      <c r="E224" s="20"/>
      <c r="F224" s="22" t="n">
        <f aca="false">F223+0.02</f>
        <v>14.18</v>
      </c>
      <c r="G224" s="5" t="n">
        <f aca="false">G223+0.02</f>
        <v>15.19</v>
      </c>
      <c r="H224" s="5" t="n">
        <f aca="false">H223+0.02</f>
        <v>16.27</v>
      </c>
      <c r="I224" s="5" t="n">
        <f aca="false">I223+0.02</f>
        <v>17.27</v>
      </c>
      <c r="J224" s="5" t="n">
        <f aca="false">J223+0.02</f>
        <v>18.27</v>
      </c>
    </row>
    <row r="225" customFormat="false" ht="15.75" hidden="false" customHeight="false" outlineLevel="0" collapsed="false">
      <c r="A225" s="4" t="s">
        <v>65</v>
      </c>
      <c r="B225" s="5"/>
      <c r="C225" s="5" t="n">
        <v>7.5</v>
      </c>
      <c r="D225" s="5" t="n">
        <v>8.5</v>
      </c>
      <c r="E225" s="20"/>
      <c r="F225" s="22" t="n">
        <v>14.2</v>
      </c>
      <c r="G225" s="5" t="n">
        <f aca="false">G224+0.02</f>
        <v>15.21</v>
      </c>
      <c r="H225" s="5" t="n">
        <v>16.3</v>
      </c>
      <c r="I225" s="5" t="n">
        <v>17.3</v>
      </c>
      <c r="J225" s="5" t="n">
        <v>18.3</v>
      </c>
    </row>
    <row r="227" customFormat="false" ht="15.75" hidden="false" customHeight="false" outlineLevel="0" collapsed="false">
      <c r="A227" s="4" t="s">
        <v>66</v>
      </c>
      <c r="B227" s="23" t="n">
        <v>6.53</v>
      </c>
      <c r="C227" s="5" t="n">
        <v>7.53</v>
      </c>
      <c r="D227" s="5" t="n">
        <v>8.53</v>
      </c>
      <c r="E227" s="21"/>
      <c r="F227" s="5" t="n">
        <v>14.25</v>
      </c>
      <c r="G227" s="5" t="n">
        <v>15.35</v>
      </c>
      <c r="H227" s="5" t="n">
        <v>16.39</v>
      </c>
      <c r="I227" s="5" t="n">
        <v>17.45</v>
      </c>
      <c r="J227" s="5" t="n">
        <v>18.45</v>
      </c>
    </row>
    <row r="228" customFormat="false" ht="15.75" hidden="false" customHeight="false" outlineLevel="0" collapsed="false">
      <c r="A228" s="4" t="s">
        <v>64</v>
      </c>
      <c r="B228" s="5" t="n">
        <f aca="false">B227+0.02</f>
        <v>6.55</v>
      </c>
      <c r="C228" s="5" t="n">
        <f aca="false">C227+0.02</f>
        <v>7.55</v>
      </c>
      <c r="D228" s="5" t="n">
        <f aca="false">D227+0.02</f>
        <v>8.55</v>
      </c>
      <c r="E228" s="21"/>
      <c r="F228" s="5" t="n">
        <f aca="false">F227+0.01</f>
        <v>14.26</v>
      </c>
      <c r="G228" s="5" t="n">
        <f aca="false">G227+0.01</f>
        <v>15.36</v>
      </c>
      <c r="H228" s="5" t="n">
        <f aca="false">H227+0.01</f>
        <v>16.4</v>
      </c>
      <c r="I228" s="5" t="n">
        <f aca="false">I227+0.01</f>
        <v>17.46</v>
      </c>
      <c r="J228" s="5" t="n">
        <f aca="false">J227+0.01</f>
        <v>18.46</v>
      </c>
    </row>
    <row r="229" customFormat="false" ht="15.75" hidden="false" customHeight="false" outlineLevel="0" collapsed="false">
      <c r="A229" s="4" t="s">
        <v>63</v>
      </c>
      <c r="B229" s="5" t="n">
        <f aca="false">B228+0.02</f>
        <v>6.57</v>
      </c>
      <c r="C229" s="5" t="n">
        <f aca="false">C228+0.02</f>
        <v>7.57</v>
      </c>
      <c r="D229" s="5" t="n">
        <f aca="false">D228+0.02</f>
        <v>8.57</v>
      </c>
      <c r="E229" s="21"/>
      <c r="F229" s="5" t="n">
        <f aca="false">F228+0.01</f>
        <v>14.27</v>
      </c>
      <c r="G229" s="5" t="n">
        <f aca="false">G228+0.01</f>
        <v>15.37</v>
      </c>
      <c r="H229" s="5" t="n">
        <f aca="false">H228+0.01</f>
        <v>16.41</v>
      </c>
      <c r="I229" s="5" t="n">
        <f aca="false">I228+0.01</f>
        <v>17.47</v>
      </c>
      <c r="J229" s="5" t="n">
        <f aca="false">J228+0.01</f>
        <v>18.47</v>
      </c>
    </row>
    <row r="230" customFormat="false" ht="15.75" hidden="false" customHeight="false" outlineLevel="0" collapsed="false">
      <c r="A230" s="4" t="s">
        <v>62</v>
      </c>
      <c r="B230" s="5" t="n">
        <f aca="false">B229+0.02</f>
        <v>6.59</v>
      </c>
      <c r="C230" s="5" t="n">
        <f aca="false">C229+0.02</f>
        <v>7.59</v>
      </c>
      <c r="D230" s="5" t="n">
        <f aca="false">D229+0.02</f>
        <v>8.59</v>
      </c>
      <c r="E230" s="21"/>
      <c r="F230" s="5" t="n">
        <f aca="false">F229+0.01</f>
        <v>14.28</v>
      </c>
      <c r="G230" s="5" t="n">
        <f aca="false">G229+0.01</f>
        <v>15.38</v>
      </c>
      <c r="H230" s="5" t="n">
        <f aca="false">H229+0.02</f>
        <v>16.43</v>
      </c>
      <c r="I230" s="5" t="n">
        <f aca="false">I229+0.02</f>
        <v>17.49</v>
      </c>
      <c r="J230" s="5" t="n">
        <f aca="false">J229+0.02</f>
        <v>18.49</v>
      </c>
    </row>
    <row r="231" customFormat="false" ht="15.75" hidden="false" customHeight="false" outlineLevel="0" collapsed="false">
      <c r="A231" s="4" t="s">
        <v>61</v>
      </c>
      <c r="B231" s="5" t="n">
        <v>7.01</v>
      </c>
      <c r="C231" s="5" t="n">
        <v>8.01</v>
      </c>
      <c r="D231" s="5" t="n">
        <v>9.01</v>
      </c>
      <c r="E231" s="21"/>
      <c r="F231" s="5" t="n">
        <f aca="false">F230+0.02</f>
        <v>14.3</v>
      </c>
      <c r="G231" s="5" t="n">
        <f aca="false">G230+0.02</f>
        <v>15.4</v>
      </c>
      <c r="H231" s="5" t="n">
        <f aca="false">H230+0.02</f>
        <v>16.45</v>
      </c>
      <c r="I231" s="5" t="n">
        <f aca="false">I230+0.02</f>
        <v>17.51</v>
      </c>
      <c r="J231" s="5" t="n">
        <f aca="false">J230+0.02</f>
        <v>18.51</v>
      </c>
    </row>
    <row r="232" customFormat="false" ht="15.75" hidden="false" customHeight="false" outlineLevel="0" collapsed="false">
      <c r="A232" s="4" t="s">
        <v>10</v>
      </c>
      <c r="B232" s="5" t="n">
        <f aca="false">B231+0.01</f>
        <v>7.02</v>
      </c>
      <c r="C232" s="5" t="n">
        <f aca="false">C231+0.01</f>
        <v>8.02</v>
      </c>
      <c r="D232" s="5" t="n">
        <f aca="false">D231+0.01</f>
        <v>9.02</v>
      </c>
      <c r="E232" s="21"/>
      <c r="F232" s="5" t="n">
        <f aca="false">F231+0.01</f>
        <v>14.31</v>
      </c>
      <c r="G232" s="5" t="n">
        <f aca="false">G231+0.01</f>
        <v>15.41</v>
      </c>
      <c r="H232" s="5" t="n">
        <f aca="false">H231+0.01</f>
        <v>16.46</v>
      </c>
      <c r="I232" s="5" t="n">
        <f aca="false">I231+0.01</f>
        <v>17.52</v>
      </c>
      <c r="J232" s="5" t="n">
        <f aca="false">J231+0.01</f>
        <v>18.52</v>
      </c>
    </row>
    <row r="233" customFormat="false" ht="15.75" hidden="false" customHeight="false" outlineLevel="0" collapsed="false">
      <c r="A233" s="4" t="s">
        <v>11</v>
      </c>
      <c r="B233" s="5" t="n">
        <f aca="false">B231+0.02</f>
        <v>7.03</v>
      </c>
      <c r="C233" s="5" t="n">
        <f aca="false">C231+0.02</f>
        <v>8.03</v>
      </c>
      <c r="D233" s="5"/>
      <c r="E233" s="21"/>
      <c r="F233" s="5" t="n">
        <f aca="false">F231+0.03</f>
        <v>14.33</v>
      </c>
      <c r="G233" s="5" t="n">
        <f aca="false">G231+0.03</f>
        <v>15.43</v>
      </c>
      <c r="H233" s="5" t="n">
        <f aca="false">H231+0.02</f>
        <v>16.47</v>
      </c>
      <c r="I233" s="5" t="n">
        <f aca="false">I231+0.02</f>
        <v>17.53</v>
      </c>
      <c r="J233" s="5" t="n">
        <f aca="false">J231+0.02</f>
        <v>18.53</v>
      </c>
    </row>
    <row r="234" customFormat="false" ht="15.75" hidden="false" customHeight="false" outlineLevel="0" collapsed="false">
      <c r="A234" s="4" t="s">
        <v>60</v>
      </c>
      <c r="B234" s="5" t="n">
        <f aca="false">B233+0.02</f>
        <v>7.05</v>
      </c>
      <c r="C234" s="5" t="n">
        <f aca="false">C233+0.02</f>
        <v>8.05</v>
      </c>
      <c r="D234" s="5"/>
      <c r="E234" s="21"/>
      <c r="F234" s="5" t="n">
        <f aca="false">F233+0.02</f>
        <v>14.35</v>
      </c>
      <c r="G234" s="5" t="n">
        <f aca="false">G233+0.02</f>
        <v>15.45</v>
      </c>
      <c r="H234" s="5" t="n">
        <f aca="false">H233+0.02</f>
        <v>16.49</v>
      </c>
      <c r="I234" s="5" t="n">
        <f aca="false">I233+0.02</f>
        <v>17.55</v>
      </c>
      <c r="J234" s="5" t="n">
        <f aca="false">J233+0.02</f>
        <v>18.55</v>
      </c>
    </row>
    <row r="235" customFormat="false" ht="15.75" hidden="false" customHeight="false" outlineLevel="0" collapsed="false">
      <c r="A235" s="4" t="s">
        <v>59</v>
      </c>
      <c r="B235" s="5" t="n">
        <f aca="false">B234+0.02</f>
        <v>7.07</v>
      </c>
      <c r="C235" s="5" t="n">
        <f aca="false">C234+0.02</f>
        <v>8.07</v>
      </c>
      <c r="D235" s="5"/>
      <c r="E235" s="21"/>
      <c r="F235" s="5" t="n">
        <f aca="false">F234+0.01</f>
        <v>14.36</v>
      </c>
      <c r="G235" s="5" t="n">
        <f aca="false">G234+0.01</f>
        <v>15.46</v>
      </c>
      <c r="H235" s="5" t="n">
        <f aca="false">H234+0.02</f>
        <v>16.51</v>
      </c>
      <c r="I235" s="5" t="n">
        <f aca="false">I234+0.02</f>
        <v>17.57</v>
      </c>
      <c r="J235" s="5" t="n">
        <f aca="false">J234+0.02</f>
        <v>18.57</v>
      </c>
    </row>
    <row r="236" customFormat="false" ht="15.75" hidden="false" customHeight="false" outlineLevel="0" collapsed="false">
      <c r="A236" s="4" t="s">
        <v>34</v>
      </c>
      <c r="B236" s="5" t="n">
        <f aca="false">B235+0.02</f>
        <v>7.09</v>
      </c>
      <c r="C236" s="5" t="n">
        <f aca="false">C235+0.02</f>
        <v>8.09</v>
      </c>
      <c r="D236" s="5"/>
      <c r="E236" s="21"/>
      <c r="F236" s="5" t="n">
        <f aca="false">F235+0.01</f>
        <v>14.37</v>
      </c>
      <c r="G236" s="5" t="n">
        <f aca="false">G235+0.01</f>
        <v>15.47</v>
      </c>
      <c r="H236" s="5" t="n">
        <f aca="false">H235+0.02</f>
        <v>16.53</v>
      </c>
      <c r="I236" s="5" t="n">
        <f aca="false">I235+0.02</f>
        <v>17.59</v>
      </c>
      <c r="J236" s="5" t="n">
        <f aca="false">J235+0.02</f>
        <v>18.59</v>
      </c>
    </row>
    <row r="237" customFormat="false" ht="15.75" hidden="false" customHeight="false" outlineLevel="0" collapsed="false">
      <c r="A237" s="4" t="s">
        <v>35</v>
      </c>
      <c r="B237" s="5" t="n">
        <f aca="false">B236+0.02</f>
        <v>7.11</v>
      </c>
      <c r="C237" s="5" t="n">
        <f aca="false">C236+0.02</f>
        <v>8.11</v>
      </c>
      <c r="D237" s="5"/>
      <c r="E237" s="21"/>
      <c r="F237" s="5" t="n">
        <f aca="false">F236+0.01</f>
        <v>14.38</v>
      </c>
      <c r="G237" s="5" t="n">
        <f aca="false">G236+0.01</f>
        <v>15.48</v>
      </c>
      <c r="H237" s="5" t="n">
        <f aca="false">H236+0.01</f>
        <v>16.54</v>
      </c>
      <c r="I237" s="5" t="n">
        <v>18</v>
      </c>
      <c r="J237" s="5" t="n">
        <v>19</v>
      </c>
    </row>
    <row r="238" customFormat="false" ht="15.75" hidden="false" customHeight="false" outlineLevel="0" collapsed="false">
      <c r="A238" s="4" t="s">
        <v>36</v>
      </c>
      <c r="B238" s="5" t="n">
        <f aca="false">B237+0.02</f>
        <v>7.13</v>
      </c>
      <c r="C238" s="5" t="n">
        <f aca="false">C237+0.02</f>
        <v>8.13</v>
      </c>
      <c r="D238" s="5"/>
      <c r="E238" s="21"/>
      <c r="F238" s="5" t="n">
        <f aca="false">F237+0.01</f>
        <v>14.39</v>
      </c>
      <c r="G238" s="5" t="n">
        <f aca="false">G237+0.01</f>
        <v>15.49</v>
      </c>
      <c r="H238" s="5" t="n">
        <f aca="false">H237+0.01</f>
        <v>16.55</v>
      </c>
      <c r="I238" s="5" t="n">
        <f aca="false">I237+0.01</f>
        <v>18.01</v>
      </c>
      <c r="J238" s="5" t="n">
        <f aca="false">J237+0.01</f>
        <v>19.01</v>
      </c>
    </row>
    <row r="239" customFormat="false" ht="15.75" hidden="false" customHeight="false" outlineLevel="0" collapsed="false">
      <c r="A239" s="4" t="s">
        <v>37</v>
      </c>
      <c r="B239" s="5" t="n">
        <f aca="false">B238+0.02</f>
        <v>7.15</v>
      </c>
      <c r="C239" s="5" t="n">
        <f aca="false">C238+0.02</f>
        <v>8.15</v>
      </c>
      <c r="D239" s="5"/>
      <c r="E239" s="21"/>
      <c r="F239" s="5" t="n">
        <f aca="false">F238+0.01</f>
        <v>14.4</v>
      </c>
      <c r="G239" s="5" t="n">
        <f aca="false">G238+0.01</f>
        <v>15.5</v>
      </c>
      <c r="H239" s="5" t="n">
        <f aca="false">H238+0.01</f>
        <v>16.56</v>
      </c>
      <c r="I239" s="5" t="n">
        <f aca="false">I238+0.01</f>
        <v>18.02</v>
      </c>
      <c r="J239" s="5" t="n">
        <f aca="false">J238+0.01</f>
        <v>19.02</v>
      </c>
    </row>
    <row r="240" customFormat="false" ht="15.75" hidden="false" customHeight="false" outlineLevel="0" collapsed="false">
      <c r="A240" s="4" t="s">
        <v>58</v>
      </c>
      <c r="B240" s="5" t="n">
        <f aca="false">B239+0.02</f>
        <v>7.17</v>
      </c>
      <c r="C240" s="5" t="n">
        <f aca="false">C239+0.02</f>
        <v>8.17</v>
      </c>
      <c r="D240" s="5"/>
      <c r="E240" s="21"/>
      <c r="F240" s="5" t="n">
        <f aca="false">F239+0.01</f>
        <v>14.41</v>
      </c>
      <c r="G240" s="5" t="n">
        <f aca="false">G239+0.01</f>
        <v>15.51</v>
      </c>
      <c r="H240" s="5" t="n">
        <f aca="false">H239+0.01</f>
        <v>16.57</v>
      </c>
      <c r="I240" s="5" t="n">
        <f aca="false">I239+0.01</f>
        <v>18.03</v>
      </c>
      <c r="J240" s="5" t="n">
        <f aca="false">J239+0.01</f>
        <v>19.03</v>
      </c>
    </row>
    <row r="241" customFormat="false" ht="15.75" hidden="false" customHeight="false" outlineLevel="0" collapsed="false">
      <c r="A241" s="4" t="s">
        <v>67</v>
      </c>
      <c r="B241" s="5" t="n">
        <v>7.2</v>
      </c>
      <c r="C241" s="5" t="n">
        <v>8.2</v>
      </c>
      <c r="D241" s="5"/>
      <c r="E241" s="21"/>
      <c r="F241" s="5" t="n">
        <v>14.43</v>
      </c>
      <c r="G241" s="5" t="n">
        <v>15.53</v>
      </c>
      <c r="H241" s="5" t="n">
        <v>17</v>
      </c>
      <c r="I241" s="5" t="n">
        <v>18.04</v>
      </c>
      <c r="J241" s="5" t="n">
        <v>19.04</v>
      </c>
    </row>
    <row r="242" customFormat="false" ht="15.75" hidden="false" customHeight="false" outlineLevel="0" collapsed="false">
      <c r="A242" s="7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</row>
    <row r="243" customFormat="false" ht="15.75" hidden="false" customHeight="false" outlineLevel="0" collapsed="false">
      <c r="A243" s="7"/>
      <c r="B243" s="6"/>
      <c r="C243" s="6"/>
      <c r="D243" s="6"/>
      <c r="E243" s="6"/>
      <c r="F243" s="6"/>
      <c r="G243" s="24"/>
      <c r="H243" s="6"/>
      <c r="I243" s="6"/>
      <c r="J243" s="6"/>
      <c r="K243" s="6"/>
      <c r="L243" s="6"/>
      <c r="M243" s="6"/>
      <c r="N243" s="6"/>
    </row>
    <row r="244" customFormat="false" ht="18.75" hidden="false" customHeight="false" outlineLevel="0" collapsed="false">
      <c r="A244" s="25" t="s">
        <v>68</v>
      </c>
      <c r="B244" s="6"/>
      <c r="C244" s="6"/>
      <c r="D244" s="3" t="s">
        <v>56</v>
      </c>
      <c r="E244" s="6"/>
      <c r="F244" s="6"/>
      <c r="G244" s="24"/>
      <c r="H244" s="6"/>
      <c r="I244" s="6" t="s">
        <v>0</v>
      </c>
      <c r="J244" s="6"/>
      <c r="K244" s="6"/>
      <c r="L244" s="6"/>
      <c r="M244" s="6"/>
      <c r="N244" s="6"/>
    </row>
    <row r="245" customFormat="false" ht="15.75" hidden="false" customHeight="false" outlineLevel="0" collapsed="false">
      <c r="A245" s="7"/>
      <c r="B245" s="6"/>
      <c r="C245" s="6"/>
      <c r="D245" s="6"/>
      <c r="E245" s="6"/>
      <c r="F245" s="6"/>
      <c r="G245" s="24"/>
      <c r="H245" s="6"/>
      <c r="I245" s="6"/>
      <c r="J245" s="6"/>
      <c r="K245" s="6"/>
      <c r="L245" s="6"/>
      <c r="M245" s="6"/>
      <c r="N245" s="6"/>
    </row>
    <row r="246" customFormat="false" ht="15.75" hidden="false" customHeight="false" outlineLevel="0" collapsed="false">
      <c r="A246" s="4" t="s">
        <v>69</v>
      </c>
      <c r="B246" s="5"/>
      <c r="C246" s="5" t="n">
        <v>7.4</v>
      </c>
      <c r="D246" s="20" t="n">
        <v>9.05</v>
      </c>
      <c r="E246" s="20" t="n">
        <v>10.25</v>
      </c>
      <c r="F246" s="20" t="n">
        <v>14.25</v>
      </c>
      <c r="G246" s="20" t="n">
        <v>15.45</v>
      </c>
      <c r="H246" s="20" t="n">
        <v>17.05</v>
      </c>
      <c r="I246" s="5"/>
      <c r="K246" s="6"/>
      <c r="L246" s="6"/>
      <c r="M246" s="6"/>
    </row>
    <row r="247" customFormat="false" ht="15.75" hidden="false" customHeight="false" outlineLevel="0" collapsed="false">
      <c r="A247" s="4" t="s">
        <v>41</v>
      </c>
      <c r="B247" s="5"/>
      <c r="C247" s="5" t="n">
        <f aca="false">C246+0.03</f>
        <v>7.43</v>
      </c>
      <c r="D247" s="20" t="n">
        <f aca="false">D246+0.03</f>
        <v>9.08</v>
      </c>
      <c r="E247" s="20" t="n">
        <f aca="false">E246+0.03</f>
        <v>10.28</v>
      </c>
      <c r="F247" s="20" t="n">
        <f aca="false">F246+0.03</f>
        <v>14.28</v>
      </c>
      <c r="G247" s="20" t="n">
        <f aca="false">G246+0.03</f>
        <v>15.48</v>
      </c>
      <c r="H247" s="20" t="n">
        <f aca="false">H246+0.03</f>
        <v>17.08</v>
      </c>
      <c r="I247" s="5"/>
      <c r="K247" s="6"/>
      <c r="L247" s="6"/>
      <c r="M247" s="6"/>
    </row>
    <row r="248" customFormat="false" ht="15.75" hidden="false" customHeight="false" outlineLevel="0" collapsed="false">
      <c r="A248" s="4" t="s">
        <v>42</v>
      </c>
      <c r="B248" s="5"/>
      <c r="C248" s="5" t="n">
        <f aca="false">C247+0.01</f>
        <v>7.44</v>
      </c>
      <c r="D248" s="20" t="n">
        <f aca="false">D247+0.01</f>
        <v>9.09</v>
      </c>
      <c r="E248" s="20" t="n">
        <f aca="false">E247+0.01</f>
        <v>10.29</v>
      </c>
      <c r="F248" s="20" t="n">
        <f aca="false">F247+0.01</f>
        <v>14.29</v>
      </c>
      <c r="G248" s="20" t="n">
        <f aca="false">G247+0.01</f>
        <v>15.49</v>
      </c>
      <c r="H248" s="20" t="n">
        <f aca="false">H247+0.01</f>
        <v>17.09</v>
      </c>
      <c r="I248" s="5"/>
      <c r="K248" s="6"/>
      <c r="L248" s="6"/>
      <c r="M248" s="6"/>
    </row>
    <row r="249" customFormat="false" ht="15.75" hidden="false" customHeight="false" outlineLevel="0" collapsed="false">
      <c r="A249" s="4" t="s">
        <v>43</v>
      </c>
      <c r="B249" s="5"/>
      <c r="C249" s="5" t="n">
        <f aca="false">C248+0.02</f>
        <v>7.46</v>
      </c>
      <c r="D249" s="20" t="n">
        <f aca="false">D248+0.02</f>
        <v>9.11</v>
      </c>
      <c r="E249" s="20" t="n">
        <f aca="false">E248+0.02</f>
        <v>10.31</v>
      </c>
      <c r="F249" s="20" t="n">
        <f aca="false">F248+0.02</f>
        <v>14.31</v>
      </c>
      <c r="G249" s="20" t="n">
        <f aca="false">G248+0.02</f>
        <v>15.51</v>
      </c>
      <c r="H249" s="20" t="n">
        <f aca="false">H248+0.02</f>
        <v>17.11</v>
      </c>
      <c r="I249" s="5"/>
      <c r="K249" s="6"/>
      <c r="L249" s="6"/>
      <c r="M249" s="6"/>
    </row>
    <row r="250" customFormat="false" ht="15.75" hidden="false" customHeight="false" outlineLevel="0" collapsed="false">
      <c r="A250" s="4" t="s">
        <v>44</v>
      </c>
      <c r="B250" s="5"/>
      <c r="C250" s="5" t="n">
        <f aca="false">C249+0.01</f>
        <v>7.47</v>
      </c>
      <c r="D250" s="20" t="n">
        <f aca="false">D249+0.01</f>
        <v>9.12</v>
      </c>
      <c r="E250" s="20" t="n">
        <f aca="false">E249+0.01</f>
        <v>10.32</v>
      </c>
      <c r="F250" s="20" t="n">
        <f aca="false">F249+0.01</f>
        <v>14.32</v>
      </c>
      <c r="G250" s="20" t="n">
        <f aca="false">G249+0.01</f>
        <v>15.52</v>
      </c>
      <c r="H250" s="20" t="n">
        <f aca="false">H249+0.01</f>
        <v>17.12</v>
      </c>
      <c r="I250" s="5"/>
      <c r="K250" s="6"/>
      <c r="L250" s="6"/>
      <c r="M250" s="6"/>
    </row>
    <row r="251" customFormat="false" ht="15.75" hidden="false" customHeight="false" outlineLevel="0" collapsed="false">
      <c r="A251" s="4" t="s">
        <v>70</v>
      </c>
      <c r="B251" s="5"/>
      <c r="C251" s="5" t="n">
        <f aca="false">C250+0.02</f>
        <v>7.49</v>
      </c>
      <c r="D251" s="20" t="n">
        <f aca="false">D250+0.01</f>
        <v>9.13</v>
      </c>
      <c r="E251" s="20" t="n">
        <f aca="false">E250+0.01</f>
        <v>10.33</v>
      </c>
      <c r="F251" s="20" t="n">
        <f aca="false">F250+0.01</f>
        <v>14.33</v>
      </c>
      <c r="G251" s="20" t="n">
        <f aca="false">G250+0.01</f>
        <v>15.53</v>
      </c>
      <c r="H251" s="20" t="n">
        <f aca="false">H250+0.01</f>
        <v>17.13</v>
      </c>
      <c r="I251" s="5"/>
      <c r="K251" s="6"/>
      <c r="L251" s="6"/>
      <c r="M251" s="6"/>
    </row>
    <row r="252" customFormat="false" ht="15.75" hidden="false" customHeight="false" outlineLevel="0" collapsed="false">
      <c r="A252" s="4" t="s">
        <v>71</v>
      </c>
      <c r="B252" s="5"/>
      <c r="C252" s="5" t="n">
        <f aca="false">C251+0.02</f>
        <v>7.51</v>
      </c>
      <c r="D252" s="20" t="n">
        <f aca="false">D251+0.02</f>
        <v>9.15</v>
      </c>
      <c r="E252" s="20" t="n">
        <f aca="false">E251+0.02</f>
        <v>10.35</v>
      </c>
      <c r="F252" s="20" t="n">
        <f aca="false">F251+0.02</f>
        <v>14.35</v>
      </c>
      <c r="G252" s="20" t="n">
        <f aca="false">G251+0.02</f>
        <v>15.55</v>
      </c>
      <c r="H252" s="20" t="n">
        <f aca="false">H251+0.02</f>
        <v>17.15</v>
      </c>
      <c r="I252" s="5"/>
      <c r="K252" s="6"/>
      <c r="L252" s="6"/>
      <c r="M252" s="6"/>
    </row>
    <row r="253" customFormat="false" ht="15.75" hidden="false" customHeight="false" outlineLevel="0" collapsed="false">
      <c r="A253" s="4" t="s">
        <v>72</v>
      </c>
      <c r="B253" s="5"/>
      <c r="C253" s="5" t="n">
        <f aca="false">C252+0.02</f>
        <v>7.53</v>
      </c>
      <c r="D253" s="20" t="n">
        <f aca="false">D252+0.01</f>
        <v>9.16</v>
      </c>
      <c r="E253" s="20" t="n">
        <f aca="false">E252+0.01</f>
        <v>10.36</v>
      </c>
      <c r="F253" s="20" t="n">
        <f aca="false">F252+0.01</f>
        <v>14.36</v>
      </c>
      <c r="G253" s="20" t="n">
        <f aca="false">G252+0.01</f>
        <v>15.56</v>
      </c>
      <c r="H253" s="20" t="n">
        <f aca="false">H252+0.01</f>
        <v>17.16</v>
      </c>
      <c r="I253" s="5"/>
      <c r="K253" s="6"/>
      <c r="L253" s="6"/>
      <c r="M253" s="6"/>
    </row>
    <row r="254" customFormat="false" ht="15.75" hidden="false" customHeight="false" outlineLevel="0" collapsed="false">
      <c r="A254" s="4" t="s">
        <v>15</v>
      </c>
      <c r="B254" s="5"/>
      <c r="C254" s="5" t="n">
        <f aca="false">C253+0.03</f>
        <v>7.56</v>
      </c>
      <c r="D254" s="20" t="n">
        <f aca="false">D253+0.03</f>
        <v>9.19</v>
      </c>
      <c r="E254" s="20" t="n">
        <f aca="false">E253+0.03</f>
        <v>10.39</v>
      </c>
      <c r="F254" s="20" t="n">
        <f aca="false">F253+0.03</f>
        <v>14.39</v>
      </c>
      <c r="G254" s="20" t="n">
        <f aca="false">G253+0.03</f>
        <v>15.59</v>
      </c>
      <c r="H254" s="20" t="n">
        <f aca="false">H253+0.03</f>
        <v>17.19</v>
      </c>
      <c r="I254" s="5"/>
      <c r="K254" s="6"/>
      <c r="L254" s="6"/>
      <c r="M254" s="6"/>
    </row>
    <row r="255" customFormat="false" ht="15.75" hidden="false" customHeight="false" outlineLevel="0" collapsed="false">
      <c r="A255" s="4" t="s">
        <v>14</v>
      </c>
      <c r="B255" s="5"/>
      <c r="C255" s="5" t="n">
        <f aca="false">C254+0.01</f>
        <v>7.57</v>
      </c>
      <c r="D255" s="20" t="n">
        <f aca="false">D254+0.01</f>
        <v>9.2</v>
      </c>
      <c r="E255" s="20" t="n">
        <f aca="false">E254+0.01</f>
        <v>10.4</v>
      </c>
      <c r="F255" s="20" t="n">
        <f aca="false">F254+0.01</f>
        <v>14.4</v>
      </c>
      <c r="G255" s="20" t="n">
        <v>16</v>
      </c>
      <c r="H255" s="20" t="n">
        <f aca="false">H254+0.01</f>
        <v>17.2</v>
      </c>
      <c r="I255" s="5"/>
      <c r="K255" s="6"/>
      <c r="L255" s="6"/>
      <c r="M255" s="6"/>
    </row>
    <row r="256" customFormat="false" ht="15.75" hidden="false" customHeight="false" outlineLevel="0" collapsed="false">
      <c r="A256" s="4" t="s">
        <v>13</v>
      </c>
      <c r="B256" s="5"/>
      <c r="C256" s="5" t="n">
        <f aca="false">C255+0.01</f>
        <v>7.58</v>
      </c>
      <c r="D256" s="20" t="n">
        <f aca="false">D255+0.01</f>
        <v>9.21</v>
      </c>
      <c r="E256" s="20" t="n">
        <f aca="false">E255+0.01</f>
        <v>10.41</v>
      </c>
      <c r="F256" s="20" t="n">
        <f aca="false">F255+0.01</f>
        <v>14.41</v>
      </c>
      <c r="G256" s="20" t="n">
        <f aca="false">G255+0.01</f>
        <v>16.01</v>
      </c>
      <c r="H256" s="20" t="n">
        <f aca="false">H255+0.01</f>
        <v>17.21</v>
      </c>
      <c r="I256" s="5"/>
      <c r="K256" s="6"/>
      <c r="L256" s="6"/>
      <c r="M256" s="6"/>
    </row>
    <row r="257" customFormat="false" ht="15.75" hidden="false" customHeight="false" outlineLevel="0" collapsed="false">
      <c r="A257" s="4" t="s">
        <v>12</v>
      </c>
      <c r="B257" s="5"/>
      <c r="C257" s="5" t="n">
        <v>8</v>
      </c>
      <c r="D257" s="20" t="n">
        <f aca="false">D256+0.02</f>
        <v>9.23</v>
      </c>
      <c r="E257" s="20" t="n">
        <f aca="false">E256+0.02</f>
        <v>10.43</v>
      </c>
      <c r="F257" s="20" t="n">
        <f aca="false">F256+0.02</f>
        <v>14.43</v>
      </c>
      <c r="G257" s="20" t="n">
        <f aca="false">G256+0.02</f>
        <v>16.03</v>
      </c>
      <c r="H257" s="20" t="n">
        <f aca="false">H256+0.02</f>
        <v>17.23</v>
      </c>
      <c r="I257" s="5"/>
      <c r="K257" s="6"/>
      <c r="L257" s="6"/>
      <c r="M257" s="6"/>
    </row>
    <row r="258" customFormat="false" ht="15.75" hidden="false" customHeight="false" outlineLevel="0" collapsed="false">
      <c r="A258" s="4" t="s">
        <v>11</v>
      </c>
      <c r="B258" s="5"/>
      <c r="C258" s="5" t="n">
        <f aca="false">C257+0.03</f>
        <v>8.03</v>
      </c>
      <c r="D258" s="20" t="n">
        <f aca="false">D257+0.03</f>
        <v>9.26</v>
      </c>
      <c r="E258" s="20" t="n">
        <f aca="false">E257+0.03</f>
        <v>10.46</v>
      </c>
      <c r="F258" s="20" t="n">
        <f aca="false">F257+0.03</f>
        <v>14.46</v>
      </c>
      <c r="G258" s="20" t="n">
        <f aca="false">G257+0.03</f>
        <v>16.06</v>
      </c>
      <c r="H258" s="20"/>
      <c r="I258" s="5"/>
      <c r="K258" s="6"/>
      <c r="L258" s="6"/>
      <c r="M258" s="6"/>
    </row>
    <row r="259" customFormat="false" ht="15.75" hidden="false" customHeight="false" outlineLevel="0" collapsed="false">
      <c r="A259" s="4" t="s">
        <v>10</v>
      </c>
      <c r="B259" s="5"/>
      <c r="C259" s="5" t="n">
        <f aca="false">C258+0.02</f>
        <v>8.05</v>
      </c>
      <c r="D259" s="5" t="n">
        <f aca="false">D258+0.02</f>
        <v>9.28</v>
      </c>
      <c r="E259" s="5" t="n">
        <f aca="false">E258+0.02</f>
        <v>10.48</v>
      </c>
      <c r="F259" s="5" t="n">
        <f aca="false">F258+0.02</f>
        <v>14.48</v>
      </c>
      <c r="G259" s="5" t="n">
        <f aca="false">G258+0.02</f>
        <v>16.08</v>
      </c>
      <c r="H259" s="5"/>
      <c r="I259" s="5"/>
      <c r="K259" s="6"/>
      <c r="L259" s="6"/>
      <c r="M259" s="6"/>
    </row>
    <row r="260" customFormat="false" ht="15.75" hidden="false" customHeight="false" outlineLevel="0" collapsed="false">
      <c r="A260" s="4" t="s">
        <v>9</v>
      </c>
      <c r="B260" s="5"/>
      <c r="C260" s="5" t="n">
        <f aca="false">C258+0.03</f>
        <v>8.06</v>
      </c>
      <c r="D260" s="20" t="n">
        <f aca="false">D258+0.03</f>
        <v>9.29</v>
      </c>
      <c r="E260" s="20" t="n">
        <f aca="false">E258+0.03</f>
        <v>10.49</v>
      </c>
      <c r="F260" s="20" t="n">
        <f aca="false">F258+0.03</f>
        <v>14.49</v>
      </c>
      <c r="G260" s="20" t="n">
        <f aca="false">G258+0.03</f>
        <v>16.09</v>
      </c>
      <c r="H260" s="20"/>
      <c r="I260" s="5"/>
      <c r="K260" s="6"/>
      <c r="L260" s="6"/>
      <c r="M260" s="6"/>
    </row>
    <row r="261" customFormat="false" ht="15.75" hidden="false" customHeight="false" outlineLevel="0" collapsed="false">
      <c r="A261" s="4" t="s">
        <v>8</v>
      </c>
      <c r="B261" s="5"/>
      <c r="C261" s="5" t="n">
        <f aca="false">C260+0.02</f>
        <v>8.08</v>
      </c>
      <c r="D261" s="20" t="n">
        <f aca="false">D260+0.02</f>
        <v>9.31</v>
      </c>
      <c r="E261" s="20" t="n">
        <f aca="false">E260+0.02</f>
        <v>10.51</v>
      </c>
      <c r="F261" s="20" t="n">
        <f aca="false">F260+0.02</f>
        <v>14.51</v>
      </c>
      <c r="G261" s="20" t="n">
        <f aca="false">G260+0.02</f>
        <v>16.11</v>
      </c>
      <c r="H261" s="20"/>
      <c r="I261" s="5"/>
      <c r="K261" s="6"/>
      <c r="L261" s="6"/>
      <c r="M261" s="6"/>
    </row>
    <row r="262" customFormat="false" ht="15.75" hidden="false" customHeight="false" outlineLevel="0" collapsed="false">
      <c r="A262" s="4" t="s">
        <v>7</v>
      </c>
      <c r="B262" s="5"/>
      <c r="C262" s="5" t="n">
        <f aca="false">C261+0.02</f>
        <v>8.1</v>
      </c>
      <c r="D262" s="20" t="n">
        <f aca="false">D261+0.02</f>
        <v>9.33</v>
      </c>
      <c r="E262" s="20" t="n">
        <f aca="false">E261+0.02</f>
        <v>10.53</v>
      </c>
      <c r="F262" s="20" t="n">
        <f aca="false">F261+0.02</f>
        <v>14.53</v>
      </c>
      <c r="G262" s="20" t="n">
        <f aca="false">G261+0.02</f>
        <v>16.13</v>
      </c>
      <c r="H262" s="20"/>
      <c r="I262" s="5"/>
      <c r="K262" s="6"/>
      <c r="L262" s="6"/>
      <c r="M262" s="6"/>
    </row>
    <row r="263" customFormat="false" ht="15.75" hidden="false" customHeight="false" outlineLevel="0" collapsed="false">
      <c r="A263" s="4" t="s">
        <v>6</v>
      </c>
      <c r="B263" s="5"/>
      <c r="C263" s="5" t="n">
        <f aca="false">C262+0.02</f>
        <v>8.12</v>
      </c>
      <c r="D263" s="20" t="n">
        <f aca="false">D262+0.02</f>
        <v>9.34999999999999</v>
      </c>
      <c r="E263" s="20" t="n">
        <f aca="false">E262+0.02</f>
        <v>10.55</v>
      </c>
      <c r="F263" s="20" t="n">
        <f aca="false">F262+0.02</f>
        <v>14.55</v>
      </c>
      <c r="G263" s="20" t="n">
        <f aca="false">G262+0.02</f>
        <v>16.15</v>
      </c>
      <c r="H263" s="20"/>
      <c r="I263" s="5"/>
      <c r="K263" s="6"/>
      <c r="L263" s="6"/>
      <c r="M263" s="6"/>
    </row>
    <row r="264" customFormat="false" ht="15.75" hidden="false" customHeight="false" outlineLevel="0" collapsed="false">
      <c r="A264" s="4" t="s">
        <v>5</v>
      </c>
      <c r="B264" s="5"/>
      <c r="C264" s="5" t="n">
        <f aca="false">C263+0.01</f>
        <v>8.13</v>
      </c>
      <c r="D264" s="20" t="n">
        <f aca="false">D263+0.01</f>
        <v>9.35999999999999</v>
      </c>
      <c r="E264" s="20" t="n">
        <f aca="false">E263+0.01</f>
        <v>10.56</v>
      </c>
      <c r="F264" s="20" t="n">
        <f aca="false">F263+0.01</f>
        <v>14.56</v>
      </c>
      <c r="G264" s="20" t="n">
        <f aca="false">G263+0.01</f>
        <v>16.16</v>
      </c>
      <c r="H264" s="20"/>
      <c r="I264" s="5"/>
      <c r="K264" s="6"/>
      <c r="L264" s="6"/>
      <c r="M264" s="6"/>
    </row>
    <row r="265" customFormat="false" ht="15.75" hidden="false" customHeight="false" outlineLevel="0" collapsed="false">
      <c r="A265" s="4" t="s">
        <v>4</v>
      </c>
      <c r="B265" s="5"/>
      <c r="C265" s="5" t="n">
        <f aca="false">C264+0.01</f>
        <v>8.14</v>
      </c>
      <c r="D265" s="20" t="n">
        <f aca="false">D264+0.01</f>
        <v>9.36999999999999</v>
      </c>
      <c r="E265" s="20" t="n">
        <f aca="false">E264+0.01</f>
        <v>10.57</v>
      </c>
      <c r="F265" s="20" t="n">
        <f aca="false">F264+0.01</f>
        <v>14.57</v>
      </c>
      <c r="G265" s="20" t="n">
        <f aca="false">G264+0.01</f>
        <v>16.17</v>
      </c>
      <c r="H265" s="20"/>
      <c r="I265" s="5"/>
      <c r="K265" s="6"/>
      <c r="L265" s="6"/>
      <c r="M265" s="6"/>
    </row>
    <row r="266" customFormat="false" ht="15.75" hidden="false" customHeight="false" outlineLevel="0" collapsed="false">
      <c r="A266" s="4" t="s">
        <v>3</v>
      </c>
      <c r="B266" s="5"/>
      <c r="C266" s="5" t="n">
        <f aca="false">C265+0.01</f>
        <v>8.15</v>
      </c>
      <c r="D266" s="20" t="n">
        <f aca="false">D265+0.01</f>
        <v>9.37999999999999</v>
      </c>
      <c r="E266" s="20" t="n">
        <f aca="false">E265+0.01</f>
        <v>10.58</v>
      </c>
      <c r="F266" s="20" t="n">
        <f aca="false">F265+0.01</f>
        <v>14.58</v>
      </c>
      <c r="G266" s="20" t="n">
        <f aca="false">G265+0.01</f>
        <v>16.18</v>
      </c>
      <c r="H266" s="20"/>
      <c r="I266" s="5"/>
      <c r="K266" s="6"/>
      <c r="L266" s="6"/>
      <c r="M266" s="6"/>
    </row>
    <row r="267" customFormat="false" ht="15.75" hidden="false" customHeight="false" outlineLevel="0" collapsed="false">
      <c r="A267" s="4" t="s">
        <v>2</v>
      </c>
      <c r="B267" s="5"/>
      <c r="C267" s="5" t="n">
        <f aca="false">C266+0.01</f>
        <v>8.16</v>
      </c>
      <c r="D267" s="20" t="n">
        <f aca="false">D266+0.01</f>
        <v>9.38999999999999</v>
      </c>
      <c r="E267" s="20" t="n">
        <f aca="false">E266+0.01</f>
        <v>10.59</v>
      </c>
      <c r="F267" s="20" t="n">
        <f aca="false">F266+0.01</f>
        <v>14.59</v>
      </c>
      <c r="G267" s="20" t="n">
        <f aca="false">G266+0.01</f>
        <v>16.19</v>
      </c>
      <c r="H267" s="20"/>
      <c r="I267" s="5"/>
      <c r="K267" s="6"/>
      <c r="L267" s="6"/>
      <c r="M267" s="6"/>
    </row>
    <row r="268" customFormat="false" ht="15.75" hidden="false" customHeight="false" outlineLevel="0" collapsed="false">
      <c r="A268" s="4" t="s">
        <v>73</v>
      </c>
      <c r="B268" s="5"/>
      <c r="C268" s="5" t="n">
        <f aca="false">C267+0.02</f>
        <v>8.18</v>
      </c>
      <c r="D268" s="20" t="n">
        <f aca="false">D267+0.01</f>
        <v>9.39999999999999</v>
      </c>
      <c r="E268" s="20" t="n">
        <v>11</v>
      </c>
      <c r="F268" s="20" t="n">
        <v>15</v>
      </c>
      <c r="G268" s="20" t="n">
        <f aca="false">G267+0.01</f>
        <v>16.2</v>
      </c>
      <c r="H268" s="20"/>
      <c r="I268" s="5"/>
      <c r="J268" s="6"/>
      <c r="K268" s="6"/>
      <c r="L268" s="6"/>
      <c r="M268" s="6"/>
    </row>
    <row r="269" customFormat="false" ht="15.75" hidden="false" customHeight="false" outlineLevel="0" collapsed="false">
      <c r="A269" s="7"/>
      <c r="B269" s="6"/>
      <c r="C269" s="6"/>
      <c r="D269" s="6"/>
      <c r="E269" s="6"/>
      <c r="F269" s="6"/>
      <c r="G269" s="24"/>
      <c r="H269" s="6"/>
      <c r="I269" s="6"/>
      <c r="K269" s="6"/>
      <c r="L269" s="6"/>
      <c r="M269" s="6"/>
      <c r="N269" s="6"/>
    </row>
    <row r="270" customFormat="false" ht="15.75" hidden="false" customHeight="false" outlineLevel="0" collapsed="false">
      <c r="A270" s="4" t="s">
        <v>2</v>
      </c>
      <c r="B270" s="5" t="n">
        <v>7</v>
      </c>
      <c r="C270" s="5" t="n">
        <v>8.3</v>
      </c>
      <c r="D270" s="5" t="n">
        <v>9.5</v>
      </c>
      <c r="E270" s="5" t="n">
        <v>11.1</v>
      </c>
      <c r="F270" s="5" t="n">
        <v>15.1</v>
      </c>
      <c r="G270" s="5" t="n">
        <v>16.3</v>
      </c>
      <c r="H270" s="5"/>
      <c r="I270" s="5"/>
      <c r="K270" s="6"/>
      <c r="L270" s="6"/>
      <c r="M270" s="6"/>
    </row>
    <row r="271" customFormat="false" ht="15.75" hidden="false" customHeight="false" outlineLevel="0" collapsed="false">
      <c r="A271" s="4" t="s">
        <v>3</v>
      </c>
      <c r="B271" s="5" t="n">
        <f aca="false">B270+0.01</f>
        <v>7.01</v>
      </c>
      <c r="C271" s="5" t="n">
        <f aca="false">C270+0.01</f>
        <v>8.31</v>
      </c>
      <c r="D271" s="5" t="n">
        <f aca="false">D270+0.01</f>
        <v>9.51</v>
      </c>
      <c r="E271" s="5" t="n">
        <f aca="false">E270+0.01</f>
        <v>11.11</v>
      </c>
      <c r="F271" s="5" t="n">
        <f aca="false">F270+0.01</f>
        <v>15.11</v>
      </c>
      <c r="G271" s="5" t="n">
        <f aca="false">G270+0.01</f>
        <v>16.31</v>
      </c>
      <c r="H271" s="5"/>
      <c r="I271" s="5"/>
      <c r="K271" s="6"/>
      <c r="L271" s="6"/>
      <c r="M271" s="6"/>
    </row>
    <row r="272" customFormat="false" ht="15.75" hidden="false" customHeight="false" outlineLevel="0" collapsed="false">
      <c r="A272" s="4" t="s">
        <v>4</v>
      </c>
      <c r="B272" s="5" t="n">
        <f aca="false">B271+0.01</f>
        <v>7.02</v>
      </c>
      <c r="C272" s="5" t="n">
        <f aca="false">C271+0.01</f>
        <v>8.32</v>
      </c>
      <c r="D272" s="5" t="n">
        <f aca="false">D271+0.01</f>
        <v>9.52</v>
      </c>
      <c r="E272" s="5" t="n">
        <f aca="false">E271+0.01</f>
        <v>11.12</v>
      </c>
      <c r="F272" s="5" t="n">
        <f aca="false">F271+0.01</f>
        <v>15.12</v>
      </c>
      <c r="G272" s="5" t="n">
        <f aca="false">G271+0.01</f>
        <v>16.32</v>
      </c>
      <c r="H272" s="5"/>
      <c r="I272" s="5"/>
      <c r="K272" s="6"/>
      <c r="L272" s="6"/>
      <c r="M272" s="6"/>
    </row>
    <row r="273" customFormat="false" ht="15.75" hidden="false" customHeight="false" outlineLevel="0" collapsed="false">
      <c r="A273" s="4" t="s">
        <v>5</v>
      </c>
      <c r="B273" s="5" t="n">
        <f aca="false">B272+0.01</f>
        <v>7.03</v>
      </c>
      <c r="C273" s="5" t="n">
        <f aca="false">C272+0.01</f>
        <v>8.33</v>
      </c>
      <c r="D273" s="5" t="n">
        <f aca="false">D272+0.01</f>
        <v>9.53</v>
      </c>
      <c r="E273" s="5" t="n">
        <f aca="false">E272+0.01</f>
        <v>11.13</v>
      </c>
      <c r="F273" s="5" t="n">
        <f aca="false">F272+0.01</f>
        <v>15.13</v>
      </c>
      <c r="G273" s="5" t="n">
        <f aca="false">G272+0.01</f>
        <v>16.33</v>
      </c>
      <c r="H273" s="5"/>
      <c r="I273" s="5"/>
      <c r="K273" s="6"/>
      <c r="L273" s="6"/>
      <c r="M273" s="6"/>
    </row>
    <row r="274" customFormat="false" ht="15.75" hidden="false" customHeight="false" outlineLevel="0" collapsed="false">
      <c r="A274" s="4" t="s">
        <v>6</v>
      </c>
      <c r="B274" s="5" t="n">
        <f aca="false">B273+0.02</f>
        <v>7.05</v>
      </c>
      <c r="C274" s="5" t="n">
        <f aca="false">C273+0.01</f>
        <v>8.34</v>
      </c>
      <c r="D274" s="5" t="n">
        <f aca="false">D273+0.02</f>
        <v>9.55</v>
      </c>
      <c r="E274" s="5" t="n">
        <f aca="false">E273+0.02</f>
        <v>11.15</v>
      </c>
      <c r="F274" s="5" t="n">
        <f aca="false">F273+0.01</f>
        <v>15.14</v>
      </c>
      <c r="G274" s="5" t="n">
        <f aca="false">G273+0.02</f>
        <v>16.35</v>
      </c>
      <c r="H274" s="5"/>
      <c r="I274" s="5"/>
      <c r="K274" s="6"/>
      <c r="L274" s="6"/>
      <c r="M274" s="6"/>
    </row>
    <row r="275" customFormat="false" ht="15.75" hidden="false" customHeight="false" outlineLevel="0" collapsed="false">
      <c r="A275" s="4" t="s">
        <v>7</v>
      </c>
      <c r="B275" s="5" t="n">
        <f aca="false">B274+0.02</f>
        <v>7.07</v>
      </c>
      <c r="C275" s="5" t="n">
        <f aca="false">C274+0.01</f>
        <v>8.35</v>
      </c>
      <c r="D275" s="5" t="n">
        <f aca="false">D274+0.02</f>
        <v>9.57</v>
      </c>
      <c r="E275" s="5" t="n">
        <f aca="false">E274+0.02</f>
        <v>11.17</v>
      </c>
      <c r="F275" s="5" t="n">
        <f aca="false">F274+0.01</f>
        <v>15.15</v>
      </c>
      <c r="G275" s="5" t="n">
        <f aca="false">G274+0.02</f>
        <v>16.37</v>
      </c>
      <c r="H275" s="5"/>
      <c r="I275" s="5"/>
      <c r="K275" s="6"/>
      <c r="L275" s="6"/>
      <c r="M275" s="6"/>
    </row>
    <row r="276" customFormat="false" ht="15.75" hidden="false" customHeight="false" outlineLevel="0" collapsed="false">
      <c r="A276" s="4" t="s">
        <v>8</v>
      </c>
      <c r="B276" s="5" t="n">
        <f aca="false">B275+0.02</f>
        <v>7.09</v>
      </c>
      <c r="C276" s="5" t="n">
        <f aca="false">C275+0.02</f>
        <v>8.37</v>
      </c>
      <c r="D276" s="5" t="n">
        <f aca="false">D275+0.02</f>
        <v>9.59</v>
      </c>
      <c r="E276" s="5" t="n">
        <f aca="false">E275+0.02</f>
        <v>11.19</v>
      </c>
      <c r="F276" s="5" t="n">
        <f aca="false">F275+0.01</f>
        <v>15.16</v>
      </c>
      <c r="G276" s="5" t="n">
        <f aca="false">G275+0.02</f>
        <v>16.39</v>
      </c>
      <c r="H276" s="5"/>
      <c r="I276" s="5"/>
      <c r="K276" s="6"/>
      <c r="L276" s="6"/>
      <c r="M276" s="6"/>
    </row>
    <row r="277" customFormat="false" ht="15.75" hidden="false" customHeight="false" outlineLevel="0" collapsed="false">
      <c r="A277" s="4" t="s">
        <v>9</v>
      </c>
      <c r="B277" s="5" t="n">
        <f aca="false">B276+0.02</f>
        <v>7.11</v>
      </c>
      <c r="C277" s="5" t="n">
        <f aca="false">C276+0.02</f>
        <v>8.39</v>
      </c>
      <c r="D277" s="5" t="n">
        <v>10.01</v>
      </c>
      <c r="E277" s="5" t="n">
        <f aca="false">E276+0.02</f>
        <v>11.21</v>
      </c>
      <c r="F277" s="5" t="n">
        <f aca="false">F276+0.02</f>
        <v>15.18</v>
      </c>
      <c r="G277" s="5" t="n">
        <f aca="false">G276+0.02</f>
        <v>16.41</v>
      </c>
      <c r="H277" s="5"/>
      <c r="I277" s="5"/>
      <c r="J277" s="6"/>
      <c r="K277" s="6"/>
    </row>
    <row r="278" customFormat="false" ht="15.75" hidden="false" customHeight="false" outlineLevel="0" collapsed="false">
      <c r="A278" s="4" t="s">
        <v>10</v>
      </c>
      <c r="B278" s="5" t="n">
        <f aca="false">B277+0.01</f>
        <v>7.12</v>
      </c>
      <c r="C278" s="5" t="n">
        <f aca="false">C277+0.01</f>
        <v>8.4</v>
      </c>
      <c r="D278" s="5" t="n">
        <f aca="false">D277+0.01</f>
        <v>10.02</v>
      </c>
      <c r="E278" s="5" t="n">
        <f aca="false">E277+0.01</f>
        <v>11.22</v>
      </c>
      <c r="F278" s="5" t="n">
        <f aca="false">F277+0.01</f>
        <v>15.19</v>
      </c>
      <c r="G278" s="5" t="n">
        <f aca="false">G277+0.01</f>
        <v>16.42</v>
      </c>
      <c r="H278" s="5"/>
      <c r="I278" s="5"/>
      <c r="K278" s="6"/>
      <c r="L278" s="6"/>
      <c r="M278" s="6"/>
    </row>
    <row r="279" customFormat="false" ht="15.75" hidden="false" customHeight="false" outlineLevel="0" collapsed="false">
      <c r="A279" s="4" t="s">
        <v>11</v>
      </c>
      <c r="B279" s="5" t="n">
        <f aca="false">B277+0.03</f>
        <v>7.14</v>
      </c>
      <c r="C279" s="5" t="n">
        <f aca="false">C277+0.03</f>
        <v>8.42</v>
      </c>
      <c r="D279" s="5" t="n">
        <f aca="false">D277+0.03</f>
        <v>10.04</v>
      </c>
      <c r="E279" s="5" t="n">
        <f aca="false">E277+0.02</f>
        <v>11.23</v>
      </c>
      <c r="F279" s="5" t="n">
        <f aca="false">F277+0.03</f>
        <v>15.21</v>
      </c>
      <c r="G279" s="5" t="n">
        <f aca="false">G277+0.02</f>
        <v>16.43</v>
      </c>
      <c r="H279" s="5"/>
      <c r="I279" s="5"/>
      <c r="K279" s="6"/>
      <c r="L279" s="6"/>
      <c r="M279" s="6"/>
    </row>
    <row r="280" customFormat="false" ht="15.75" hidden="false" customHeight="false" outlineLevel="0" collapsed="false">
      <c r="A280" s="4" t="s">
        <v>12</v>
      </c>
      <c r="B280" s="5" t="n">
        <f aca="false">B279+0.03</f>
        <v>7.17</v>
      </c>
      <c r="C280" s="5" t="n">
        <f aca="false">C279+0.03</f>
        <v>8.45</v>
      </c>
      <c r="D280" s="5" t="n">
        <f aca="false">D279+0.01</f>
        <v>10.05</v>
      </c>
      <c r="E280" s="5" t="n">
        <f aca="false">E279+0.02</f>
        <v>11.25</v>
      </c>
      <c r="F280" s="5" t="n">
        <f aca="false">F279+0.03</f>
        <v>15.24</v>
      </c>
      <c r="G280" s="5" t="n">
        <f aca="false">G279+0.02</f>
        <v>16.45</v>
      </c>
      <c r="H280" s="5"/>
      <c r="I280" s="5"/>
      <c r="K280" s="6"/>
      <c r="L280" s="6"/>
      <c r="M280" s="6"/>
    </row>
    <row r="281" customFormat="false" ht="15.75" hidden="false" customHeight="false" outlineLevel="0" collapsed="false">
      <c r="A281" s="4" t="s">
        <v>13</v>
      </c>
      <c r="B281" s="5" t="n">
        <f aca="false">B280+0.02</f>
        <v>7.19</v>
      </c>
      <c r="C281" s="5" t="n">
        <f aca="false">C280+0.01</f>
        <v>8.46</v>
      </c>
      <c r="D281" s="5" t="n">
        <f aca="false">D280+0.01</f>
        <v>10.06</v>
      </c>
      <c r="E281" s="5" t="n">
        <f aca="false">E280+0.02</f>
        <v>11.27</v>
      </c>
      <c r="F281" s="5" t="n">
        <f aca="false">F280+0.01</f>
        <v>15.25</v>
      </c>
      <c r="G281" s="5" t="n">
        <f aca="false">G280+0.01</f>
        <v>16.46</v>
      </c>
      <c r="H281" s="5"/>
      <c r="I281" s="5"/>
      <c r="K281" s="6"/>
      <c r="L281" s="6"/>
      <c r="M281" s="6"/>
    </row>
    <row r="282" customFormat="false" ht="15.75" hidden="false" customHeight="false" outlineLevel="0" collapsed="false">
      <c r="A282" s="4" t="s">
        <v>14</v>
      </c>
      <c r="B282" s="5" t="n">
        <f aca="false">B281+0.02</f>
        <v>7.21</v>
      </c>
      <c r="C282" s="5" t="n">
        <f aca="false">C281+0.01</f>
        <v>8.47</v>
      </c>
      <c r="D282" s="5" t="n">
        <f aca="false">D281+0.01</f>
        <v>10.07</v>
      </c>
      <c r="E282" s="5" t="n">
        <f aca="false">E281+0.02</f>
        <v>11.29</v>
      </c>
      <c r="F282" s="5" t="n">
        <f aca="false">F281+0.01</f>
        <v>15.26</v>
      </c>
      <c r="G282" s="5" t="n">
        <f aca="false">G281+0.01</f>
        <v>16.47</v>
      </c>
      <c r="H282" s="5"/>
      <c r="I282" s="5"/>
      <c r="K282" s="6"/>
      <c r="L282" s="6"/>
      <c r="M282" s="6"/>
    </row>
    <row r="283" customFormat="false" ht="15.75" hidden="false" customHeight="false" outlineLevel="0" collapsed="false">
      <c r="A283" s="4" t="s">
        <v>15</v>
      </c>
      <c r="B283" s="5" t="n">
        <f aca="false">B282+0.01</f>
        <v>7.22</v>
      </c>
      <c r="C283" s="5" t="n">
        <f aca="false">C282+0.01</f>
        <v>8.48</v>
      </c>
      <c r="D283" s="5" t="n">
        <f aca="false">D282+0.01</f>
        <v>10.08</v>
      </c>
      <c r="E283" s="5" t="n">
        <f aca="false">E282+0.01</f>
        <v>11.3</v>
      </c>
      <c r="F283" s="5" t="n">
        <f aca="false">F282+0.01</f>
        <v>15.27</v>
      </c>
      <c r="G283" s="5" t="n">
        <f aca="false">G282+0.01</f>
        <v>16.48</v>
      </c>
      <c r="H283" s="5"/>
      <c r="I283" s="5"/>
      <c r="K283" s="6"/>
      <c r="L283" s="6"/>
      <c r="M283" s="6"/>
    </row>
    <row r="284" customFormat="false" ht="15.75" hidden="false" customHeight="false" outlineLevel="0" collapsed="false">
      <c r="A284" s="4" t="s">
        <v>72</v>
      </c>
      <c r="B284" s="5" t="n">
        <f aca="false">B283+0.03</f>
        <v>7.25</v>
      </c>
      <c r="C284" s="5" t="n">
        <f aca="false">C283+0.01</f>
        <v>8.49</v>
      </c>
      <c r="D284" s="5" t="n">
        <f aca="false">D283+0.01</f>
        <v>10.09</v>
      </c>
      <c r="E284" s="5" t="n">
        <f aca="false">E283+0.01</f>
        <v>11.31</v>
      </c>
      <c r="F284" s="5" t="n">
        <f aca="false">F283+0.01</f>
        <v>15.28</v>
      </c>
      <c r="G284" s="5" t="n">
        <f aca="false">G283+0.01</f>
        <v>16.49</v>
      </c>
      <c r="H284" s="5"/>
      <c r="I284" s="5"/>
      <c r="K284" s="6"/>
      <c r="L284" s="6"/>
      <c r="M284" s="6"/>
    </row>
    <row r="285" customFormat="false" ht="15.75" hidden="false" customHeight="false" outlineLevel="0" collapsed="false">
      <c r="A285" s="4" t="s">
        <v>71</v>
      </c>
      <c r="B285" s="5" t="n">
        <f aca="false">B284+0.02</f>
        <v>7.27</v>
      </c>
      <c r="C285" s="5" t="n">
        <f aca="false">C284+0.01</f>
        <v>8.5</v>
      </c>
      <c r="D285" s="5" t="n">
        <f aca="false">D284+0.01</f>
        <v>10.1</v>
      </c>
      <c r="E285" s="5" t="n">
        <f aca="false">E284+0.01</f>
        <v>11.32</v>
      </c>
      <c r="F285" s="5" t="n">
        <f aca="false">F284+0.02</f>
        <v>15.3</v>
      </c>
      <c r="G285" s="5" t="n">
        <f aca="false">G284+0.01</f>
        <v>16.5</v>
      </c>
      <c r="H285" s="5"/>
      <c r="I285" s="5"/>
      <c r="K285" s="6"/>
      <c r="L285" s="6"/>
      <c r="M285" s="6"/>
    </row>
    <row r="286" customFormat="false" ht="15.75" hidden="false" customHeight="false" outlineLevel="0" collapsed="false">
      <c r="A286" s="4" t="s">
        <v>70</v>
      </c>
      <c r="B286" s="5" t="n">
        <f aca="false">B285+0.02</f>
        <v>7.29</v>
      </c>
      <c r="C286" s="5" t="n">
        <f aca="false">C285+0.01</f>
        <v>8.51</v>
      </c>
      <c r="D286" s="5" t="n">
        <f aca="false">D285+0.01</f>
        <v>10.11</v>
      </c>
      <c r="E286" s="5" t="n">
        <f aca="false">E285+0.01</f>
        <v>11.33</v>
      </c>
      <c r="F286" s="5" t="n">
        <f aca="false">F285+0.02</f>
        <v>15.32</v>
      </c>
      <c r="G286" s="5" t="n">
        <f aca="false">G285+0.01</f>
        <v>16.51</v>
      </c>
      <c r="H286" s="5"/>
      <c r="I286" s="5"/>
      <c r="K286" s="6"/>
      <c r="L286" s="6"/>
      <c r="M286" s="6"/>
    </row>
    <row r="287" customFormat="false" ht="15.75" hidden="false" customHeight="false" outlineLevel="0" collapsed="false">
      <c r="A287" s="4" t="s">
        <v>53</v>
      </c>
      <c r="B287" s="5" t="n">
        <f aca="false">B286+0.02</f>
        <v>7.31</v>
      </c>
      <c r="C287" s="5" t="n">
        <f aca="false">C286+0.01</f>
        <v>8.52</v>
      </c>
      <c r="D287" s="5" t="n">
        <f aca="false">D286+0.01</f>
        <v>10.12</v>
      </c>
      <c r="E287" s="5" t="n">
        <f aca="false">E286+0.01</f>
        <v>11.34</v>
      </c>
      <c r="F287" s="5" t="n">
        <f aca="false">F286+0.01</f>
        <v>15.33</v>
      </c>
      <c r="G287" s="5" t="n">
        <f aca="false">G286+0.01</f>
        <v>16.52</v>
      </c>
      <c r="H287" s="5"/>
      <c r="I287" s="5"/>
      <c r="K287" s="6"/>
      <c r="L287" s="6"/>
      <c r="M287" s="6"/>
    </row>
    <row r="288" customFormat="false" ht="15.75" hidden="false" customHeight="false" outlineLevel="0" collapsed="false">
      <c r="A288" s="4" t="s">
        <v>43</v>
      </c>
      <c r="B288" s="5" t="n">
        <f aca="false">B287+0.01</f>
        <v>7.32</v>
      </c>
      <c r="C288" s="5" t="n">
        <f aca="false">C287+0.01</f>
        <v>8.53</v>
      </c>
      <c r="D288" s="5" t="n">
        <f aca="false">D287+0.01</f>
        <v>10.13</v>
      </c>
      <c r="E288" s="5" t="n">
        <f aca="false">E287+0.01</f>
        <v>11.35</v>
      </c>
      <c r="F288" s="5" t="n">
        <f aca="false">F287+0.01</f>
        <v>15.34</v>
      </c>
      <c r="G288" s="5" t="n">
        <f aca="false">G287+0.01</f>
        <v>16.53</v>
      </c>
      <c r="H288" s="5"/>
      <c r="I288" s="5"/>
      <c r="K288" s="6"/>
      <c r="L288" s="6"/>
      <c r="M288" s="6"/>
    </row>
    <row r="289" customFormat="false" ht="15.75" hidden="false" customHeight="false" outlineLevel="0" collapsed="false">
      <c r="A289" s="4" t="s">
        <v>42</v>
      </c>
      <c r="B289" s="5" t="n">
        <f aca="false">B288+0.02</f>
        <v>7.34</v>
      </c>
      <c r="C289" s="5" t="n">
        <f aca="false">C288+0.01</f>
        <v>8.54</v>
      </c>
      <c r="D289" s="5" t="n">
        <f aca="false">D288+0.01</f>
        <v>10.14</v>
      </c>
      <c r="E289" s="5" t="n">
        <f aca="false">E288+0.01</f>
        <v>11.36</v>
      </c>
      <c r="F289" s="5" t="n">
        <f aca="false">F288+0.01</f>
        <v>15.35</v>
      </c>
      <c r="G289" s="5" t="n">
        <f aca="false">G288+0.01</f>
        <v>16.54</v>
      </c>
      <c r="H289" s="5"/>
      <c r="I289" s="5"/>
      <c r="K289" s="6"/>
      <c r="L289" s="6"/>
      <c r="M289" s="6"/>
    </row>
    <row r="290" customFormat="false" ht="15.75" hidden="false" customHeight="false" outlineLevel="0" collapsed="false">
      <c r="A290" s="4" t="s">
        <v>41</v>
      </c>
      <c r="B290" s="5" t="n">
        <f aca="false">B289+0.01</f>
        <v>7.35</v>
      </c>
      <c r="C290" s="5" t="n">
        <f aca="false">C289+0.01</f>
        <v>8.55</v>
      </c>
      <c r="D290" s="5" t="n">
        <f aca="false">D289+0.01</f>
        <v>10.15</v>
      </c>
      <c r="E290" s="5" t="n">
        <f aca="false">E289+0.02</f>
        <v>11.38</v>
      </c>
      <c r="F290" s="5" t="n">
        <f aca="false">F289+0.01</f>
        <v>15.36</v>
      </c>
      <c r="G290" s="5" t="n">
        <f aca="false">G289+0.01</f>
        <v>16.55</v>
      </c>
      <c r="H290" s="5"/>
      <c r="I290" s="5"/>
      <c r="K290" s="6"/>
      <c r="L290" s="6"/>
      <c r="M290" s="6"/>
    </row>
    <row r="291" customFormat="false" ht="15.75" hidden="false" customHeight="false" outlineLevel="0" collapsed="false">
      <c r="A291" s="4" t="s">
        <v>74</v>
      </c>
      <c r="B291" s="5" t="n">
        <f aca="false">B290+0.03</f>
        <v>7.38</v>
      </c>
      <c r="C291" s="5" t="n">
        <f aca="false">C290+0.03</f>
        <v>8.58</v>
      </c>
      <c r="D291" s="5" t="n">
        <f aca="false">D290+0.01</f>
        <v>10.16</v>
      </c>
      <c r="E291" s="5" t="s">
        <v>0</v>
      </c>
      <c r="F291" s="5" t="n">
        <f aca="false">F290+0.02</f>
        <v>15.38</v>
      </c>
      <c r="G291" s="5" t="n">
        <f aca="false">G290+0.03</f>
        <v>16.58</v>
      </c>
      <c r="H291" s="5"/>
      <c r="I291" s="5"/>
      <c r="J291" s="6"/>
      <c r="K291" s="6"/>
      <c r="L291" s="6"/>
      <c r="M291" s="6"/>
    </row>
    <row r="292" customFormat="false" ht="15.75" hidden="false" customHeight="false" outlineLevel="0" collapsed="false">
      <c r="A292" s="7"/>
      <c r="B292" s="6"/>
      <c r="C292" s="6"/>
      <c r="D292" s="6"/>
      <c r="E292" s="6"/>
      <c r="F292" s="6"/>
      <c r="G292" s="24"/>
      <c r="H292" s="6"/>
      <c r="I292" s="6"/>
      <c r="J292" s="6"/>
      <c r="K292" s="6"/>
      <c r="L292" s="6"/>
      <c r="M292" s="6"/>
      <c r="N292" s="6"/>
    </row>
    <row r="293" customFormat="false" ht="15.75" hidden="false" customHeight="false" outlineLevel="0" collapsed="false">
      <c r="A293" s="7"/>
      <c r="B293" s="6"/>
      <c r="C293" s="6"/>
      <c r="D293" s="6"/>
      <c r="E293" s="6"/>
      <c r="F293" s="6"/>
      <c r="G293" s="24"/>
      <c r="H293" s="6"/>
      <c r="I293" s="6"/>
      <c r="J293" s="6"/>
      <c r="K293" s="6"/>
      <c r="L293" s="6"/>
      <c r="M293" s="6"/>
      <c r="N293" s="6"/>
    </row>
    <row r="294" customFormat="false" ht="18.75" hidden="false" customHeight="false" outlineLevel="0" collapsed="false">
      <c r="A294" s="25" t="s">
        <v>75</v>
      </c>
      <c r="B294" s="6"/>
      <c r="C294" s="6"/>
      <c r="D294" s="6"/>
      <c r="E294" s="6"/>
      <c r="F294" s="25" t="s">
        <v>0</v>
      </c>
      <c r="G294" s="24" t="s">
        <v>0</v>
      </c>
      <c r="H294" s="6"/>
      <c r="I294" s="6"/>
      <c r="J294" s="6"/>
      <c r="K294" s="6"/>
      <c r="L294" s="6"/>
      <c r="M294" s="6"/>
      <c r="N294" s="6"/>
    </row>
    <row r="295" customFormat="false" ht="15.75" hidden="false" customHeight="false" outlineLevel="0" collapsed="false">
      <c r="A295" s="7"/>
      <c r="B295" s="6"/>
      <c r="C295" s="6"/>
      <c r="D295" s="6"/>
      <c r="E295" s="6"/>
      <c r="F295" s="6"/>
      <c r="G295" s="24"/>
      <c r="H295" s="6"/>
      <c r="I295" s="6"/>
      <c r="L295" s="6"/>
      <c r="M295" s="6"/>
      <c r="N295" s="6"/>
    </row>
    <row r="296" customFormat="false" ht="15.75" hidden="false" customHeight="false" outlineLevel="0" collapsed="false">
      <c r="A296" s="4" t="s">
        <v>76</v>
      </c>
      <c r="B296" s="5"/>
      <c r="C296" s="13" t="n">
        <v>8.25</v>
      </c>
      <c r="D296" s="13" t="n">
        <v>9.25</v>
      </c>
      <c r="E296" s="13" t="n">
        <v>10.4</v>
      </c>
      <c r="F296" s="13" t="n">
        <v>11.55</v>
      </c>
      <c r="G296" s="13"/>
      <c r="H296" s="5"/>
      <c r="L296" s="6"/>
      <c r="M296" s="6"/>
      <c r="N296" s="6"/>
    </row>
    <row r="297" customFormat="false" ht="15.75" hidden="false" customHeight="false" outlineLevel="0" collapsed="false">
      <c r="A297" s="4" t="s">
        <v>77</v>
      </c>
      <c r="B297" s="5"/>
      <c r="C297" s="13" t="n">
        <f aca="false">C296+0.02</f>
        <v>8.27</v>
      </c>
      <c r="D297" s="13" t="n">
        <f aca="false">D296+0.03</f>
        <v>9.28</v>
      </c>
      <c r="E297" s="13" t="n">
        <f aca="false">E296+0.02</f>
        <v>10.42</v>
      </c>
      <c r="F297" s="13" t="n">
        <f aca="false">F296+0.02</f>
        <v>11.57</v>
      </c>
      <c r="G297" s="13"/>
      <c r="H297" s="5"/>
      <c r="L297" s="6"/>
      <c r="M297" s="6"/>
      <c r="N297" s="6"/>
    </row>
    <row r="298" customFormat="false" ht="15.75" hidden="false" customHeight="false" outlineLevel="0" collapsed="false">
      <c r="A298" s="4" t="s">
        <v>78</v>
      </c>
      <c r="B298" s="5"/>
      <c r="C298" s="13" t="n">
        <f aca="false">C297+0.01</f>
        <v>8.28</v>
      </c>
      <c r="D298" s="13" t="n">
        <f aca="false">D297+0.02</f>
        <v>9.3</v>
      </c>
      <c r="E298" s="13" t="n">
        <f aca="false">E297+0.01</f>
        <v>10.43</v>
      </c>
      <c r="F298" s="13" t="n">
        <f aca="false">F297+0.02</f>
        <v>11.59</v>
      </c>
      <c r="G298" s="13"/>
      <c r="H298" s="5"/>
      <c r="L298" s="6"/>
      <c r="M298" s="6"/>
      <c r="N298" s="6"/>
    </row>
    <row r="299" customFormat="false" ht="15.75" hidden="false" customHeight="false" outlineLevel="0" collapsed="false">
      <c r="A299" s="4" t="s">
        <v>79</v>
      </c>
      <c r="B299" s="5"/>
      <c r="C299" s="13" t="n">
        <f aca="false">C298+0.01</f>
        <v>8.29</v>
      </c>
      <c r="D299" s="13" t="n">
        <f aca="false">D298+0.02</f>
        <v>9.32</v>
      </c>
      <c r="E299" s="13" t="n">
        <f aca="false">E298+0.01</f>
        <v>10.44</v>
      </c>
      <c r="F299" s="13" t="n">
        <v>12.01</v>
      </c>
      <c r="G299" s="13"/>
      <c r="H299" s="5"/>
      <c r="L299" s="6"/>
      <c r="M299" s="6"/>
      <c r="N299" s="6"/>
    </row>
    <row r="300" customFormat="false" ht="15.75" hidden="false" customHeight="false" outlineLevel="0" collapsed="false">
      <c r="A300" s="4" t="s">
        <v>80</v>
      </c>
      <c r="B300" s="5"/>
      <c r="C300" s="13" t="n">
        <f aca="false">C299+0.01</f>
        <v>8.3</v>
      </c>
      <c r="D300" s="13" t="n">
        <f aca="false">D299+0.01</f>
        <v>9.33</v>
      </c>
      <c r="E300" s="13" t="n">
        <f aca="false">E299+0.01</f>
        <v>10.45</v>
      </c>
      <c r="F300" s="13" t="n">
        <f aca="false">F299+0.01</f>
        <v>12.02</v>
      </c>
      <c r="G300" s="13"/>
      <c r="H300" s="5"/>
      <c r="L300" s="6"/>
      <c r="M300" s="6"/>
      <c r="N300" s="6"/>
    </row>
    <row r="301" customFormat="false" ht="15.75" hidden="false" customHeight="false" outlineLevel="0" collapsed="false">
      <c r="A301" s="4" t="s">
        <v>81</v>
      </c>
      <c r="B301" s="5"/>
      <c r="C301" s="13" t="n">
        <f aca="false">C300+0.01</f>
        <v>8.31</v>
      </c>
      <c r="D301" s="13" t="n">
        <f aca="false">D300+0.01</f>
        <v>9.34</v>
      </c>
      <c r="E301" s="13" t="n">
        <f aca="false">E300+0.01</f>
        <v>10.46</v>
      </c>
      <c r="F301" s="13" t="n">
        <f aca="false">F300+0.01</f>
        <v>12.03</v>
      </c>
      <c r="G301" s="13"/>
      <c r="H301" s="5"/>
      <c r="L301" s="6"/>
      <c r="M301" s="6"/>
      <c r="N301" s="6"/>
    </row>
    <row r="302" customFormat="false" ht="15.75" hidden="false" customHeight="false" outlineLevel="0" collapsed="false">
      <c r="A302" s="4" t="s">
        <v>82</v>
      </c>
      <c r="B302" s="5"/>
      <c r="C302" s="13" t="n">
        <f aca="false">C301+0.01</f>
        <v>8.32</v>
      </c>
      <c r="D302" s="13" t="n">
        <f aca="false">D301+0.01</f>
        <v>9.35</v>
      </c>
      <c r="E302" s="13" t="n">
        <f aca="false">E301+0.01</f>
        <v>10.47</v>
      </c>
      <c r="F302" s="13" t="n">
        <f aca="false">F301+0.01</f>
        <v>12.04</v>
      </c>
      <c r="G302" s="13"/>
      <c r="H302" s="5"/>
      <c r="L302" s="6"/>
      <c r="M302" s="6"/>
      <c r="N302" s="6"/>
    </row>
    <row r="303" customFormat="false" ht="15.75" hidden="false" customHeight="false" outlineLevel="0" collapsed="false">
      <c r="A303" s="4" t="s">
        <v>83</v>
      </c>
      <c r="B303" s="5"/>
      <c r="C303" s="13" t="n">
        <f aca="false">C302+0.02</f>
        <v>8.34</v>
      </c>
      <c r="D303" s="13" t="n">
        <f aca="false">D302+0.02</f>
        <v>9.37</v>
      </c>
      <c r="E303" s="13" t="n">
        <f aca="false">E302+0.02</f>
        <v>10.49</v>
      </c>
      <c r="F303" s="13" t="n">
        <f aca="false">F302+0.02</f>
        <v>12.06</v>
      </c>
      <c r="G303" s="13"/>
      <c r="H303" s="5"/>
      <c r="L303" s="6"/>
      <c r="M303" s="6"/>
      <c r="N303" s="6"/>
    </row>
    <row r="304" customFormat="false" ht="15.75" hidden="false" customHeight="false" outlineLevel="0" collapsed="false">
      <c r="A304" s="4" t="s">
        <v>84</v>
      </c>
      <c r="B304" s="5"/>
      <c r="C304" s="13" t="n">
        <f aca="false">C303+0.01</f>
        <v>8.35</v>
      </c>
      <c r="D304" s="13" t="n">
        <f aca="false">D303+0.02</f>
        <v>9.39</v>
      </c>
      <c r="E304" s="13" t="n">
        <f aca="false">E303+0.01</f>
        <v>10.5</v>
      </c>
      <c r="F304" s="13" t="n">
        <f aca="false">F303+0.01</f>
        <v>12.07</v>
      </c>
      <c r="G304" s="13"/>
      <c r="H304" s="5"/>
      <c r="L304" s="6"/>
      <c r="M304" s="6"/>
      <c r="N304" s="6"/>
    </row>
    <row r="305" customFormat="false" ht="15.75" hidden="false" customHeight="false" outlineLevel="0" collapsed="false">
      <c r="A305" s="4" t="s">
        <v>85</v>
      </c>
      <c r="B305" s="5"/>
      <c r="C305" s="13" t="n">
        <f aca="false">C304+0.02</f>
        <v>8.37</v>
      </c>
      <c r="D305" s="13" t="n">
        <f aca="false">D304+0.02</f>
        <v>9.41</v>
      </c>
      <c r="E305" s="13" t="n">
        <f aca="false">E304+0.02</f>
        <v>10.52</v>
      </c>
      <c r="F305" s="13" t="n">
        <f aca="false">F304+0.02</f>
        <v>12.09</v>
      </c>
      <c r="G305" s="13"/>
      <c r="H305" s="5"/>
      <c r="J305" s="6"/>
      <c r="K305" s="6"/>
      <c r="L305" s="6"/>
    </row>
    <row r="306" customFormat="false" ht="15.75" hidden="false" customHeight="false" outlineLevel="0" collapsed="false">
      <c r="A306" s="4" t="s">
        <v>10</v>
      </c>
      <c r="B306" s="5"/>
      <c r="C306" s="13" t="n">
        <f aca="false">C305+0.01</f>
        <v>8.38</v>
      </c>
      <c r="D306" s="13" t="n">
        <f aca="false">D305+0.01</f>
        <v>9.42</v>
      </c>
      <c r="E306" s="13" t="n">
        <f aca="false">E305+0.01</f>
        <v>10.53</v>
      </c>
      <c r="F306" s="26" t="n">
        <f aca="false">F305+0.01</f>
        <v>12.1</v>
      </c>
      <c r="G306" s="13"/>
      <c r="H306" s="5"/>
      <c r="L306" s="6"/>
      <c r="M306" s="6"/>
    </row>
    <row r="307" customFormat="false" ht="15.75" hidden="false" customHeight="false" outlineLevel="0" collapsed="false">
      <c r="A307" s="4" t="s">
        <v>11</v>
      </c>
      <c r="B307" s="5"/>
      <c r="C307" s="13" t="n">
        <f aca="false">C305+0.02</f>
        <v>8.39</v>
      </c>
      <c r="D307" s="13" t="n">
        <f aca="false">D305+0.03</f>
        <v>9.44</v>
      </c>
      <c r="E307" s="13" t="n">
        <f aca="false">E305+0.02</f>
        <v>10.54</v>
      </c>
      <c r="F307" s="26" t="n">
        <f aca="false">F305+0.02</f>
        <v>12.11</v>
      </c>
      <c r="G307" s="13"/>
      <c r="H307" s="5"/>
      <c r="L307" s="6"/>
      <c r="M307" s="6"/>
      <c r="N307" s="6"/>
    </row>
    <row r="308" customFormat="false" ht="15.75" hidden="false" customHeight="false" outlineLevel="0" collapsed="false">
      <c r="A308" s="4" t="s">
        <v>86</v>
      </c>
      <c r="B308" s="5"/>
      <c r="C308" s="13" t="n">
        <f aca="false">C307+0.03</f>
        <v>8.42</v>
      </c>
      <c r="D308" s="13" t="n">
        <f aca="false">D307+0.03</f>
        <v>9.47</v>
      </c>
      <c r="E308" s="13" t="n">
        <f aca="false">E307+0.03</f>
        <v>10.57</v>
      </c>
      <c r="F308" s="27"/>
      <c r="G308" s="13"/>
      <c r="H308" s="5"/>
      <c r="L308" s="6"/>
      <c r="M308" s="6"/>
      <c r="N308" s="6"/>
    </row>
    <row r="309" customFormat="false" ht="15.75" hidden="false" customHeight="false" outlineLevel="0" collapsed="false">
      <c r="A309" s="4" t="s">
        <v>87</v>
      </c>
      <c r="B309" s="5"/>
      <c r="C309" s="13" t="n">
        <f aca="false">C308+0.02</f>
        <v>8.44</v>
      </c>
      <c r="D309" s="13" t="n">
        <f aca="false">D308+0.02</f>
        <v>9.49</v>
      </c>
      <c r="E309" s="13" t="n">
        <f aca="false">E308+0.02</f>
        <v>10.59</v>
      </c>
      <c r="F309" s="27"/>
      <c r="G309" s="13"/>
      <c r="H309" s="5"/>
      <c r="L309" s="6"/>
      <c r="M309" s="6"/>
      <c r="N309" s="6"/>
    </row>
    <row r="310" customFormat="false" ht="15.75" hidden="false" customHeight="false" outlineLevel="0" collapsed="false">
      <c r="A310" s="4" t="s">
        <v>88</v>
      </c>
      <c r="B310" s="5"/>
      <c r="C310" s="13" t="n">
        <f aca="false">C309+0.02</f>
        <v>8.46</v>
      </c>
      <c r="D310" s="13" t="n">
        <f aca="false">D309+0.02</f>
        <v>9.50999999999999</v>
      </c>
      <c r="E310" s="13" t="n">
        <v>11.01</v>
      </c>
      <c r="F310" s="27"/>
      <c r="G310" s="13"/>
      <c r="H310" s="5"/>
      <c r="L310" s="6"/>
      <c r="M310" s="6"/>
      <c r="N310" s="6"/>
    </row>
    <row r="311" customFormat="false" ht="15.75" hidden="false" customHeight="false" outlineLevel="0" collapsed="false">
      <c r="A311" s="4" t="s">
        <v>89</v>
      </c>
      <c r="B311" s="5"/>
      <c r="C311" s="13" t="n">
        <f aca="false">C310+0.01</f>
        <v>8.47</v>
      </c>
      <c r="D311" s="13" t="n">
        <f aca="false">D310+0.01</f>
        <v>9.51999999999999</v>
      </c>
      <c r="E311" s="13" t="n">
        <f aca="false">E310+0.01</f>
        <v>11.02</v>
      </c>
      <c r="F311" s="27"/>
      <c r="G311" s="13"/>
      <c r="H311" s="5"/>
      <c r="L311" s="6"/>
      <c r="M311" s="6"/>
      <c r="N311" s="6"/>
    </row>
    <row r="312" customFormat="false" ht="15.75" hidden="false" customHeight="false" outlineLevel="0" collapsed="false">
      <c r="A312" s="4" t="s">
        <v>90</v>
      </c>
      <c r="B312" s="5"/>
      <c r="C312" s="13" t="n">
        <f aca="false">C311+0.01</f>
        <v>8.48</v>
      </c>
      <c r="D312" s="13" t="n">
        <f aca="false">D311+0.01</f>
        <v>9.52999999999999</v>
      </c>
      <c r="E312" s="13" t="n">
        <f aca="false">E311+0.01</f>
        <v>11.03</v>
      </c>
      <c r="F312" s="27"/>
      <c r="G312" s="13"/>
      <c r="H312" s="5"/>
      <c r="L312" s="6"/>
      <c r="M312" s="6"/>
      <c r="N312" s="6"/>
    </row>
    <row r="313" customFormat="false" ht="15.75" hidden="false" customHeight="false" outlineLevel="0" collapsed="false">
      <c r="A313" s="4" t="s">
        <v>91</v>
      </c>
      <c r="B313" s="5"/>
      <c r="C313" s="13" t="n">
        <f aca="false">C312+0.02</f>
        <v>8.5</v>
      </c>
      <c r="D313" s="13" t="n">
        <f aca="false">D312+0.02</f>
        <v>9.54999999999999</v>
      </c>
      <c r="E313" s="13" t="n">
        <f aca="false">E312+0.02</f>
        <v>11.05</v>
      </c>
      <c r="F313" s="27"/>
      <c r="G313" s="13"/>
      <c r="H313" s="5"/>
      <c r="J313" s="6"/>
      <c r="K313" s="6"/>
      <c r="L313" s="6"/>
      <c r="M313" s="6"/>
      <c r="N313" s="6"/>
    </row>
    <row r="314" customFormat="false" ht="15.75" hidden="false" customHeight="false" outlineLevel="0" collapsed="false">
      <c r="A314" s="7"/>
      <c r="B314" s="6"/>
      <c r="C314" s="6"/>
      <c r="D314" s="6"/>
      <c r="E314" s="6"/>
      <c r="F314" s="6"/>
      <c r="G314" s="24"/>
      <c r="H314" s="6"/>
      <c r="I314" s="6"/>
      <c r="L314" s="6"/>
      <c r="M314" s="6"/>
      <c r="N314" s="6"/>
    </row>
    <row r="315" customFormat="false" ht="15.75" hidden="false" customHeight="false" outlineLevel="0" collapsed="false">
      <c r="A315" s="4" t="s">
        <v>92</v>
      </c>
      <c r="B315" s="13"/>
      <c r="C315" s="13" t="n">
        <v>8.55</v>
      </c>
      <c r="D315" s="13" t="n">
        <v>10</v>
      </c>
      <c r="E315" s="13" t="n">
        <v>11.15</v>
      </c>
      <c r="F315" s="13"/>
      <c r="G315" s="13"/>
      <c r="H315" s="20"/>
      <c r="I315" s="5"/>
      <c r="L315" s="6"/>
      <c r="M315" s="6"/>
      <c r="N315" s="6"/>
    </row>
    <row r="316" customFormat="false" ht="15.75" hidden="false" customHeight="false" outlineLevel="0" collapsed="false">
      <c r="A316" s="4" t="s">
        <v>90</v>
      </c>
      <c r="B316" s="13"/>
      <c r="C316" s="13" t="n">
        <f aca="false">C315+0.04</f>
        <v>8.59</v>
      </c>
      <c r="D316" s="13" t="n">
        <f aca="false">D315+0.04</f>
        <v>10.04</v>
      </c>
      <c r="E316" s="13" t="n">
        <f aca="false">E315+0.03</f>
        <v>11.18</v>
      </c>
      <c r="F316" s="13"/>
      <c r="G316" s="13"/>
      <c r="H316" s="20"/>
      <c r="I316" s="5"/>
      <c r="L316" s="6"/>
      <c r="M316" s="6"/>
      <c r="N316" s="6"/>
    </row>
    <row r="317" customFormat="false" ht="15.75" hidden="false" customHeight="false" outlineLevel="0" collapsed="false">
      <c r="A317" s="4" t="s">
        <v>89</v>
      </c>
      <c r="B317" s="13"/>
      <c r="C317" s="13" t="n">
        <v>9</v>
      </c>
      <c r="D317" s="13" t="n">
        <f aca="false">D316+0.01</f>
        <v>10.05</v>
      </c>
      <c r="E317" s="13" t="n">
        <f aca="false">E316+0.01</f>
        <v>11.19</v>
      </c>
      <c r="F317" s="13"/>
      <c r="G317" s="13"/>
      <c r="H317" s="20"/>
      <c r="I317" s="5"/>
      <c r="L317" s="6"/>
      <c r="M317" s="6"/>
      <c r="N317" s="6"/>
    </row>
    <row r="318" customFormat="false" ht="15.75" hidden="false" customHeight="false" outlineLevel="0" collapsed="false">
      <c r="A318" s="4" t="s">
        <v>88</v>
      </c>
      <c r="B318" s="13"/>
      <c r="C318" s="13" t="n">
        <f aca="false">C317+0.01</f>
        <v>9.01</v>
      </c>
      <c r="D318" s="13" t="n">
        <f aca="false">D317+0.01</f>
        <v>10.06</v>
      </c>
      <c r="E318" s="13" t="n">
        <f aca="false">E317+0.01</f>
        <v>11.2</v>
      </c>
      <c r="F318" s="13"/>
      <c r="G318" s="13"/>
      <c r="H318" s="20"/>
      <c r="I318" s="5"/>
      <c r="L318" s="6"/>
      <c r="M318" s="6"/>
      <c r="N318" s="6"/>
    </row>
    <row r="319" customFormat="false" ht="15.75" hidden="false" customHeight="false" outlineLevel="0" collapsed="false">
      <c r="A319" s="4" t="s">
        <v>87</v>
      </c>
      <c r="B319" s="13"/>
      <c r="C319" s="13" t="n">
        <f aca="false">C318+0.02</f>
        <v>9.03</v>
      </c>
      <c r="D319" s="13" t="n">
        <f aca="false">D318+0.02</f>
        <v>10.08</v>
      </c>
      <c r="E319" s="13" t="n">
        <f aca="false">E318+0.02</f>
        <v>11.22</v>
      </c>
      <c r="F319" s="13"/>
      <c r="G319" s="13"/>
      <c r="H319" s="20"/>
      <c r="I319" s="5"/>
      <c r="L319" s="6"/>
      <c r="M319" s="6"/>
      <c r="N319" s="6"/>
    </row>
    <row r="320" customFormat="false" ht="15.75" hidden="false" customHeight="false" outlineLevel="0" collapsed="false">
      <c r="A320" s="4" t="s">
        <v>86</v>
      </c>
      <c r="B320" s="13"/>
      <c r="C320" s="13" t="n">
        <f aca="false">C319+0.02</f>
        <v>9.05</v>
      </c>
      <c r="D320" s="13" t="n">
        <f aca="false">D319+0.02</f>
        <v>10.1</v>
      </c>
      <c r="E320" s="13" t="n">
        <f aca="false">E319+0.02</f>
        <v>11.24</v>
      </c>
      <c r="F320" s="13"/>
      <c r="G320" s="13"/>
      <c r="H320" s="20"/>
      <c r="I320" s="5"/>
      <c r="L320" s="6"/>
      <c r="M320" s="6"/>
      <c r="N320" s="6"/>
    </row>
    <row r="321" customFormat="false" ht="15.75" hidden="false" customHeight="false" outlineLevel="0" collapsed="false">
      <c r="A321" s="4" t="s">
        <v>11</v>
      </c>
      <c r="B321" s="13" t="n">
        <v>8</v>
      </c>
      <c r="C321" s="13" t="n">
        <f aca="false">C320+0.03</f>
        <v>9.08</v>
      </c>
      <c r="D321" s="13" t="n">
        <f aca="false">D320+0.03</f>
        <v>10.13</v>
      </c>
      <c r="E321" s="13" t="n">
        <f aca="false">E320+0.03</f>
        <v>11.27</v>
      </c>
      <c r="F321" s="15"/>
      <c r="G321" s="15"/>
      <c r="H321" s="20"/>
      <c r="I321" s="5"/>
      <c r="J321" s="6"/>
      <c r="K321" s="6"/>
      <c r="L321" s="6"/>
    </row>
    <row r="322" customFormat="false" ht="15.75" hidden="false" customHeight="false" outlineLevel="0" collapsed="false">
      <c r="A322" s="4" t="s">
        <v>10</v>
      </c>
      <c r="B322" s="13" t="n">
        <f aca="false">B321+0.01</f>
        <v>8.01</v>
      </c>
      <c r="C322" s="13" t="n">
        <f aca="false">C321+0.01</f>
        <v>9.09</v>
      </c>
      <c r="D322" s="13" t="n">
        <f aca="false">D321+0.01</f>
        <v>10.14</v>
      </c>
      <c r="E322" s="13" t="n">
        <f aca="false">E321+0.01</f>
        <v>11.28</v>
      </c>
      <c r="F322" s="13"/>
      <c r="G322" s="13"/>
      <c r="H322" s="5"/>
      <c r="I322" s="5"/>
      <c r="L322" s="6"/>
      <c r="M322" s="6"/>
    </row>
    <row r="323" customFormat="false" ht="15.75" hidden="false" customHeight="false" outlineLevel="0" collapsed="false">
      <c r="A323" s="4" t="s">
        <v>85</v>
      </c>
      <c r="B323" s="13" t="n">
        <f aca="false">B321+0.02</f>
        <v>8.02</v>
      </c>
      <c r="C323" s="13" t="n">
        <f aca="false">C321+0.02</f>
        <v>9.1</v>
      </c>
      <c r="D323" s="13" t="n">
        <f aca="false">D321+0.02</f>
        <v>10.15</v>
      </c>
      <c r="E323" s="13" t="n">
        <f aca="false">E321+0.02</f>
        <v>11.29</v>
      </c>
      <c r="F323" s="15"/>
      <c r="G323" s="15"/>
      <c r="H323" s="5"/>
      <c r="I323" s="5"/>
      <c r="L323" s="6"/>
      <c r="M323" s="6"/>
      <c r="N323" s="6"/>
    </row>
    <row r="324" customFormat="false" ht="15.75" hidden="false" customHeight="false" outlineLevel="0" collapsed="false">
      <c r="A324" s="4" t="s">
        <v>84</v>
      </c>
      <c r="B324" s="13" t="n">
        <f aca="false">B323+0.02</f>
        <v>8.04</v>
      </c>
      <c r="C324" s="13" t="n">
        <f aca="false">C323+0.01</f>
        <v>9.11</v>
      </c>
      <c r="D324" s="13" t="n">
        <f aca="false">D323+0.01</f>
        <v>10.16</v>
      </c>
      <c r="E324" s="13" t="n">
        <f aca="false">E323+0.01</f>
        <v>11.3</v>
      </c>
      <c r="F324" s="15"/>
      <c r="G324" s="15"/>
      <c r="H324" s="5"/>
      <c r="I324" s="5"/>
      <c r="L324" s="6"/>
      <c r="M324" s="6"/>
      <c r="N324" s="6"/>
    </row>
    <row r="325" customFormat="false" ht="15.75" hidden="false" customHeight="false" outlineLevel="0" collapsed="false">
      <c r="A325" s="4" t="s">
        <v>83</v>
      </c>
      <c r="B325" s="13" t="n">
        <f aca="false">B324+0.01</f>
        <v>8.05</v>
      </c>
      <c r="C325" s="13" t="n">
        <f aca="false">C324+0.01</f>
        <v>9.12</v>
      </c>
      <c r="D325" s="13" t="n">
        <f aca="false">D324+0.01</f>
        <v>10.17</v>
      </c>
      <c r="E325" s="13" t="n">
        <f aca="false">E324+0.01</f>
        <v>11.31</v>
      </c>
      <c r="F325" s="15"/>
      <c r="G325" s="15"/>
      <c r="H325" s="5"/>
      <c r="I325" s="5"/>
      <c r="L325" s="6"/>
      <c r="M325" s="6"/>
      <c r="N325" s="6"/>
    </row>
    <row r="326" customFormat="false" ht="15.75" hidden="false" customHeight="false" outlineLevel="0" collapsed="false">
      <c r="A326" s="4" t="s">
        <v>82</v>
      </c>
      <c r="B326" s="13" t="n">
        <f aca="false">B325+0.02</f>
        <v>8.07</v>
      </c>
      <c r="C326" s="13" t="n">
        <f aca="false">C325+0.02</f>
        <v>9.14</v>
      </c>
      <c r="D326" s="13" t="n">
        <f aca="false">D325+0.02</f>
        <v>10.19</v>
      </c>
      <c r="E326" s="13" t="n">
        <f aca="false">E325+0.02</f>
        <v>11.33</v>
      </c>
      <c r="F326" s="15"/>
      <c r="G326" s="15"/>
      <c r="H326" s="5"/>
      <c r="I326" s="5"/>
      <c r="L326" s="6"/>
      <c r="M326" s="6"/>
      <c r="N326" s="6"/>
    </row>
    <row r="327" customFormat="false" ht="15.75" hidden="false" customHeight="false" outlineLevel="0" collapsed="false">
      <c r="A327" s="4" t="s">
        <v>81</v>
      </c>
      <c r="B327" s="13" t="n">
        <f aca="false">B326+0.01</f>
        <v>8.08</v>
      </c>
      <c r="C327" s="13" t="n">
        <f aca="false">C326+0.01</f>
        <v>9.15</v>
      </c>
      <c r="D327" s="13" t="n">
        <f aca="false">D326+0.01</f>
        <v>10.2</v>
      </c>
      <c r="E327" s="13" t="n">
        <f aca="false">E326+0.01</f>
        <v>11.34</v>
      </c>
      <c r="F327" s="15"/>
      <c r="G327" s="15"/>
      <c r="H327" s="5"/>
      <c r="I327" s="5"/>
      <c r="L327" s="6"/>
      <c r="M327" s="6"/>
      <c r="N327" s="6"/>
    </row>
    <row r="328" customFormat="false" ht="15.75" hidden="false" customHeight="false" outlineLevel="0" collapsed="false">
      <c r="A328" s="4" t="s">
        <v>80</v>
      </c>
      <c r="B328" s="13" t="n">
        <f aca="false">B327+0.02</f>
        <v>8.1</v>
      </c>
      <c r="C328" s="13" t="n">
        <f aca="false">C327+0.01</f>
        <v>9.16</v>
      </c>
      <c r="D328" s="13" t="n">
        <f aca="false">D327+0.02</f>
        <v>10.22</v>
      </c>
      <c r="E328" s="13" t="n">
        <f aca="false">E327+0.01</f>
        <v>11.35</v>
      </c>
      <c r="F328" s="15"/>
      <c r="G328" s="15"/>
      <c r="H328" s="5"/>
      <c r="I328" s="5"/>
      <c r="L328" s="6"/>
      <c r="M328" s="6"/>
      <c r="N328" s="6"/>
    </row>
    <row r="329" customFormat="false" ht="15.75" hidden="false" customHeight="false" outlineLevel="0" collapsed="false">
      <c r="A329" s="4" t="s">
        <v>79</v>
      </c>
      <c r="B329" s="13" t="n">
        <f aca="false">B328+0.01</f>
        <v>8.11</v>
      </c>
      <c r="C329" s="13" t="n">
        <f aca="false">C328+0.01</f>
        <v>9.17</v>
      </c>
      <c r="D329" s="13" t="n">
        <f aca="false">D328+0.01</f>
        <v>10.23</v>
      </c>
      <c r="E329" s="13" t="n">
        <f aca="false">E328+0.01</f>
        <v>11.36</v>
      </c>
      <c r="F329" s="15"/>
      <c r="G329" s="15"/>
      <c r="H329" s="5"/>
      <c r="I329" s="5"/>
      <c r="L329" s="6"/>
      <c r="M329" s="6"/>
      <c r="N329" s="6"/>
    </row>
    <row r="330" customFormat="false" ht="15.75" hidden="false" customHeight="false" outlineLevel="0" collapsed="false">
      <c r="A330" s="4" t="s">
        <v>78</v>
      </c>
      <c r="B330" s="13" t="n">
        <f aca="false">B329+0.01</f>
        <v>8.12</v>
      </c>
      <c r="C330" s="13" t="n">
        <f aca="false">C329+0.01</f>
        <v>9.18</v>
      </c>
      <c r="D330" s="13" t="n">
        <f aca="false">D329+0.01</f>
        <v>10.24</v>
      </c>
      <c r="E330" s="13" t="n">
        <f aca="false">E329+0.01</f>
        <v>11.37</v>
      </c>
      <c r="F330" s="15"/>
      <c r="G330" s="15"/>
      <c r="H330" s="5"/>
      <c r="I330" s="5"/>
      <c r="L330" s="6"/>
      <c r="M330" s="6"/>
      <c r="N330" s="6"/>
    </row>
    <row r="331" customFormat="false" ht="15.75" hidden="false" customHeight="false" outlineLevel="0" collapsed="false">
      <c r="A331" s="4" t="s">
        <v>77</v>
      </c>
      <c r="B331" s="13" t="n">
        <f aca="false">B330+0.02</f>
        <v>8.14</v>
      </c>
      <c r="C331" s="13" t="n">
        <f aca="false">C330+0.02</f>
        <v>9.2</v>
      </c>
      <c r="D331" s="13" t="n">
        <f aca="false">D330+0.02</f>
        <v>10.26</v>
      </c>
      <c r="E331" s="13" t="n">
        <f aca="false">E330+0.01</f>
        <v>11.38</v>
      </c>
      <c r="F331" s="15"/>
      <c r="G331" s="15"/>
      <c r="H331" s="5"/>
      <c r="I331" s="5"/>
      <c r="L331" s="6"/>
      <c r="M331" s="6"/>
      <c r="N331" s="6"/>
    </row>
    <row r="332" customFormat="false" ht="15.75" hidden="false" customHeight="false" outlineLevel="0" collapsed="false">
      <c r="A332" s="4" t="s">
        <v>93</v>
      </c>
      <c r="B332" s="13" t="n">
        <f aca="false">B331+0.03</f>
        <v>8.17</v>
      </c>
      <c r="C332" s="13" t="n">
        <f aca="false">C331+0.03</f>
        <v>9.23</v>
      </c>
      <c r="D332" s="13" t="n">
        <f aca="false">D331+0.03</f>
        <v>10.29</v>
      </c>
      <c r="E332" s="13" t="n">
        <f aca="false">E331+0.02</f>
        <v>11.4</v>
      </c>
      <c r="F332" s="15"/>
      <c r="G332" s="15"/>
      <c r="H332" s="5"/>
      <c r="I332" s="5"/>
      <c r="J332" s="6"/>
      <c r="K332" s="6"/>
      <c r="L332" s="6"/>
      <c r="M332" s="6"/>
      <c r="N332" s="6"/>
    </row>
    <row r="333" customFormat="false" ht="15.75" hidden="false" customHeight="false" outlineLevel="0" collapsed="false">
      <c r="A333" s="7"/>
      <c r="B333" s="6"/>
      <c r="C333" s="6"/>
      <c r="D333" s="6"/>
      <c r="E333" s="6"/>
      <c r="F333" s="6"/>
      <c r="G333" s="24"/>
      <c r="H333" s="6"/>
      <c r="I333" s="6"/>
      <c r="J333" s="6"/>
      <c r="K333" s="6"/>
      <c r="L333" s="6"/>
      <c r="M333" s="6"/>
      <c r="N333" s="6"/>
    </row>
    <row r="334" customFormat="false" ht="15.75" hidden="false" customHeight="false" outlineLevel="0" collapsed="false">
      <c r="A334" s="7"/>
      <c r="B334" s="6"/>
      <c r="C334" s="6"/>
      <c r="D334" s="6"/>
      <c r="E334" s="6"/>
      <c r="F334" s="6"/>
      <c r="G334" s="24"/>
      <c r="H334" s="6"/>
      <c r="I334" s="6"/>
      <c r="J334" s="6"/>
      <c r="K334" s="6"/>
      <c r="L334" s="6"/>
      <c r="M334" s="6"/>
      <c r="N334" s="6"/>
    </row>
    <row r="335" customFormat="false" ht="18.75" hidden="false" customHeight="false" outlineLevel="0" collapsed="false">
      <c r="A335" s="25" t="s">
        <v>94</v>
      </c>
      <c r="B335" s="6"/>
      <c r="C335" s="6"/>
      <c r="D335" s="6"/>
      <c r="E335" s="28" t="s">
        <v>0</v>
      </c>
      <c r="F335" s="25" t="s">
        <v>0</v>
      </c>
      <c r="G335" s="24"/>
      <c r="H335" s="6" t="s">
        <v>0</v>
      </c>
      <c r="I335" s="6"/>
      <c r="J335" s="6"/>
      <c r="K335" s="6"/>
      <c r="L335" s="6"/>
      <c r="M335" s="6"/>
      <c r="N335" s="6"/>
    </row>
    <row r="336" customFormat="false" ht="15.75" hidden="false" customHeight="false" outlineLevel="0" collapsed="false">
      <c r="A336" s="7"/>
      <c r="B336" s="6"/>
      <c r="C336" s="6"/>
      <c r="D336" s="6"/>
      <c r="E336" s="6"/>
      <c r="F336" s="6"/>
      <c r="G336" s="24"/>
      <c r="H336" s="6"/>
      <c r="I336" s="6"/>
      <c r="L336" s="6"/>
      <c r="M336" s="6"/>
      <c r="N336" s="6"/>
    </row>
    <row r="337" customFormat="false" ht="15.75" hidden="false" customHeight="false" outlineLevel="0" collapsed="false">
      <c r="A337" s="4" t="s">
        <v>39</v>
      </c>
      <c r="B337" s="5"/>
      <c r="C337" s="5" t="n">
        <v>7.27</v>
      </c>
      <c r="D337" s="5" t="n">
        <v>8.25</v>
      </c>
      <c r="E337" s="5" t="n">
        <v>9.23</v>
      </c>
      <c r="F337" s="5" t="n">
        <v>10.21</v>
      </c>
      <c r="G337" s="5"/>
      <c r="H337" s="29" t="n">
        <v>12.57</v>
      </c>
      <c r="I337" s="5" t="n">
        <v>13.55</v>
      </c>
      <c r="J337" s="5" t="n">
        <v>14.53</v>
      </c>
      <c r="K337" s="5" t="n">
        <v>15.53</v>
      </c>
      <c r="L337" s="5" t="n">
        <v>16.51</v>
      </c>
      <c r="M337" s="5" t="n">
        <v>17.53</v>
      </c>
      <c r="N337" s="5"/>
      <c r="O337" s="30"/>
    </row>
    <row r="338" customFormat="false" ht="15.75" hidden="false" customHeight="false" outlineLevel="0" collapsed="false">
      <c r="A338" s="4" t="s">
        <v>41</v>
      </c>
      <c r="B338" s="5"/>
      <c r="C338" s="5" t="n">
        <f aca="false">C337+0.01</f>
        <v>7.28</v>
      </c>
      <c r="D338" s="5" t="n">
        <f aca="false">D337+0.01</f>
        <v>8.26</v>
      </c>
      <c r="E338" s="5" t="n">
        <f aca="false">E337+0.01</f>
        <v>9.24</v>
      </c>
      <c r="F338" s="5" t="n">
        <f aca="false">F337+0.01</f>
        <v>10.22</v>
      </c>
      <c r="G338" s="5" t="s">
        <v>0</v>
      </c>
      <c r="H338" s="5" t="n">
        <f aca="false">H337+0.01</f>
        <v>12.58</v>
      </c>
      <c r="I338" s="5" t="n">
        <f aca="false">I337+0.01</f>
        <v>13.56</v>
      </c>
      <c r="J338" s="5" t="n">
        <f aca="false">J337+0.01</f>
        <v>14.54</v>
      </c>
      <c r="K338" s="5" t="n">
        <f aca="false">K337+0.01</f>
        <v>15.54</v>
      </c>
      <c r="L338" s="5" t="n">
        <f aca="false">L337+0.01</f>
        <v>16.52</v>
      </c>
      <c r="M338" s="5" t="n">
        <f aca="false">M337+0.01</f>
        <v>17.54</v>
      </c>
      <c r="N338" s="5"/>
      <c r="O338" s="20"/>
    </row>
    <row r="339" customFormat="false" ht="15.75" hidden="false" customHeight="false" outlineLevel="0" collapsed="false">
      <c r="A339" s="4" t="s">
        <v>42</v>
      </c>
      <c r="B339" s="5"/>
      <c r="C339" s="5" t="n">
        <f aca="false">C338+0.02</f>
        <v>7.3</v>
      </c>
      <c r="D339" s="5" t="n">
        <f aca="false">D338+0.02</f>
        <v>8.28</v>
      </c>
      <c r="E339" s="5" t="n">
        <f aca="false">E338+0.02</f>
        <v>9.26</v>
      </c>
      <c r="F339" s="5" t="n">
        <f aca="false">F338+0.02</f>
        <v>10.24</v>
      </c>
      <c r="G339" s="5" t="s">
        <v>0</v>
      </c>
      <c r="H339" s="5" t="n">
        <v>13</v>
      </c>
      <c r="I339" s="5" t="n">
        <f aca="false">I338+0.02</f>
        <v>13.58</v>
      </c>
      <c r="J339" s="5" t="n">
        <f aca="false">J338+0.02</f>
        <v>14.56</v>
      </c>
      <c r="K339" s="5" t="n">
        <f aca="false">K338+0.02</f>
        <v>15.56</v>
      </c>
      <c r="L339" s="5" t="n">
        <f aca="false">L338+0.02</f>
        <v>16.54</v>
      </c>
      <c r="M339" s="5" t="n">
        <f aca="false">M338+0.02</f>
        <v>17.56</v>
      </c>
      <c r="N339" s="5"/>
      <c r="O339" s="20"/>
    </row>
    <row r="340" customFormat="false" ht="15.75" hidden="false" customHeight="false" outlineLevel="0" collapsed="false">
      <c r="A340" s="4" t="s">
        <v>95</v>
      </c>
      <c r="B340" s="5"/>
      <c r="C340" s="5" t="n">
        <f aca="false">C339+0.02</f>
        <v>7.32</v>
      </c>
      <c r="D340" s="5" t="n">
        <f aca="false">D339+0.02</f>
        <v>8.3</v>
      </c>
      <c r="E340" s="5" t="n">
        <f aca="false">E339+0.02</f>
        <v>9.28</v>
      </c>
      <c r="F340" s="5" t="n">
        <f aca="false">F339+0.02</f>
        <v>10.26</v>
      </c>
      <c r="G340" s="5" t="s">
        <v>0</v>
      </c>
      <c r="H340" s="5" t="n">
        <f aca="false">H339+0.02</f>
        <v>13.02</v>
      </c>
      <c r="I340" s="5" t="n">
        <v>14</v>
      </c>
      <c r="J340" s="5" t="n">
        <f aca="false">J339+0.02</f>
        <v>14.58</v>
      </c>
      <c r="K340" s="5" t="n">
        <f aca="false">K339+0.02</f>
        <v>15.58</v>
      </c>
      <c r="L340" s="5" t="n">
        <f aca="false">L339+0.02</f>
        <v>16.56</v>
      </c>
      <c r="M340" s="5" t="n">
        <f aca="false">M339+0.02</f>
        <v>17.58</v>
      </c>
      <c r="N340" s="5"/>
      <c r="O340" s="20"/>
    </row>
    <row r="341" customFormat="false" ht="15.75" hidden="false" customHeight="false" outlineLevel="0" collapsed="false">
      <c r="A341" s="4" t="s">
        <v>96</v>
      </c>
      <c r="B341" s="5"/>
      <c r="C341" s="5" t="n">
        <f aca="false">C340+0.01</f>
        <v>7.33</v>
      </c>
      <c r="D341" s="5" t="n">
        <f aca="false">D340+0.01</f>
        <v>8.31</v>
      </c>
      <c r="E341" s="5" t="n">
        <f aca="false">E340+0.01</f>
        <v>9.29</v>
      </c>
      <c r="F341" s="5" t="n">
        <f aca="false">F340+0.01</f>
        <v>10.27</v>
      </c>
      <c r="G341" s="5" t="s">
        <v>0</v>
      </c>
      <c r="H341" s="5" t="n">
        <f aca="false">H340+0.01</f>
        <v>13.03</v>
      </c>
      <c r="I341" s="5" t="n">
        <f aca="false">I340+0.01</f>
        <v>14.01</v>
      </c>
      <c r="J341" s="5" t="n">
        <f aca="false">J340+0.01</f>
        <v>14.59</v>
      </c>
      <c r="K341" s="5" t="n">
        <f aca="false">K340+0.01</f>
        <v>15.59</v>
      </c>
      <c r="L341" s="5" t="n">
        <f aca="false">L340+0.01</f>
        <v>16.57</v>
      </c>
      <c r="M341" s="5" t="n">
        <f aca="false">M340+0.01</f>
        <v>17.59</v>
      </c>
      <c r="N341" s="5"/>
      <c r="O341" s="20"/>
    </row>
    <row r="342" customFormat="false" ht="15.75" hidden="false" customHeight="false" outlineLevel="0" collapsed="false">
      <c r="A342" s="4" t="s">
        <v>97</v>
      </c>
      <c r="B342" s="5"/>
      <c r="C342" s="5" t="n">
        <f aca="false">C341+0.02</f>
        <v>7.35</v>
      </c>
      <c r="D342" s="5" t="n">
        <f aca="false">D341+0.02</f>
        <v>8.33</v>
      </c>
      <c r="E342" s="5" t="n">
        <f aca="false">E341+0.02</f>
        <v>9.31</v>
      </c>
      <c r="F342" s="5" t="n">
        <f aca="false">F341+0.02</f>
        <v>10.29</v>
      </c>
      <c r="G342" s="5" t="s">
        <v>0</v>
      </c>
      <c r="H342" s="5" t="n">
        <f aca="false">H341+0.02</f>
        <v>13.05</v>
      </c>
      <c r="I342" s="5" t="n">
        <f aca="false">I341+0.02</f>
        <v>14.03</v>
      </c>
      <c r="J342" s="5" t="n">
        <v>15.01</v>
      </c>
      <c r="K342" s="5" t="n">
        <v>16.01</v>
      </c>
      <c r="L342" s="5" t="n">
        <f aca="false">L341+0.02</f>
        <v>16.59</v>
      </c>
      <c r="M342" s="5" t="n">
        <v>18.01</v>
      </c>
      <c r="N342" s="5"/>
      <c r="O342" s="20"/>
    </row>
    <row r="343" customFormat="false" ht="15.75" hidden="false" customHeight="false" outlineLevel="0" collapsed="false">
      <c r="A343" s="4" t="s">
        <v>98</v>
      </c>
      <c r="B343" s="5"/>
      <c r="C343" s="5" t="n">
        <f aca="false">C342+0.02</f>
        <v>7.37</v>
      </c>
      <c r="D343" s="5" t="n">
        <f aca="false">D342+0.02</f>
        <v>8.35</v>
      </c>
      <c r="E343" s="5" t="n">
        <f aca="false">E342+0.02</f>
        <v>9.33</v>
      </c>
      <c r="F343" s="5" t="n">
        <f aca="false">F342+0.02</f>
        <v>10.31</v>
      </c>
      <c r="G343" s="5" t="s">
        <v>0</v>
      </c>
      <c r="H343" s="5" t="n">
        <f aca="false">H342+0.02</f>
        <v>13.07</v>
      </c>
      <c r="I343" s="5" t="n">
        <f aca="false">I342+0.02</f>
        <v>14.05</v>
      </c>
      <c r="J343" s="5" t="n">
        <f aca="false">J342+0.02</f>
        <v>15.03</v>
      </c>
      <c r="K343" s="5" t="n">
        <f aca="false">K342+0.02</f>
        <v>16.03</v>
      </c>
      <c r="L343" s="5" t="n">
        <v>17.01</v>
      </c>
      <c r="M343" s="5" t="n">
        <f aca="false">M342+0.02</f>
        <v>18.03</v>
      </c>
      <c r="N343" s="5"/>
      <c r="O343" s="20"/>
    </row>
    <row r="344" customFormat="false" ht="15.75" hidden="false" customHeight="false" outlineLevel="0" collapsed="false">
      <c r="A344" s="4" t="s">
        <v>60</v>
      </c>
      <c r="B344" s="5"/>
      <c r="C344" s="5" t="n">
        <f aca="false">C343+0.03</f>
        <v>7.4</v>
      </c>
      <c r="D344" s="5" t="n">
        <f aca="false">D343+0.03</f>
        <v>8.38</v>
      </c>
      <c r="E344" s="5" t="n">
        <f aca="false">E343+0.03</f>
        <v>9.36</v>
      </c>
      <c r="F344" s="5" t="n">
        <f aca="false">F343+0.03</f>
        <v>10.34</v>
      </c>
      <c r="G344" s="5" t="s">
        <v>0</v>
      </c>
      <c r="H344" s="5" t="n">
        <f aca="false">H343+0.03</f>
        <v>13.1</v>
      </c>
      <c r="I344" s="5" t="n">
        <f aca="false">I343+0.03</f>
        <v>14.08</v>
      </c>
      <c r="J344" s="5" t="n">
        <f aca="false">J343+0.03</f>
        <v>15.06</v>
      </c>
      <c r="K344" s="5" t="n">
        <f aca="false">K343+0.03</f>
        <v>16.06</v>
      </c>
      <c r="L344" s="5" t="n">
        <f aca="false">L343+0.03</f>
        <v>17.04</v>
      </c>
      <c r="M344" s="5" t="n">
        <f aca="false">M343+0.03</f>
        <v>18.06</v>
      </c>
      <c r="N344" s="5"/>
      <c r="O344" s="20"/>
    </row>
    <row r="345" customFormat="false" ht="15.75" hidden="false" customHeight="false" outlineLevel="0" collapsed="false">
      <c r="A345" s="4" t="s">
        <v>11</v>
      </c>
      <c r="B345" s="5"/>
      <c r="C345" s="5" t="n">
        <f aca="false">C344+0.02</f>
        <v>7.42</v>
      </c>
      <c r="D345" s="5" t="n">
        <f aca="false">D344+0.02</f>
        <v>8.4</v>
      </c>
      <c r="E345" s="5" t="n">
        <f aca="false">E344+0.02</f>
        <v>9.38</v>
      </c>
      <c r="F345" s="5" t="n">
        <f aca="false">F344+0.02</f>
        <v>10.36</v>
      </c>
      <c r="G345" s="5" t="n">
        <v>12.14</v>
      </c>
      <c r="H345" s="5" t="n">
        <f aca="false">H344+0.02</f>
        <v>13.12</v>
      </c>
      <c r="I345" s="5" t="n">
        <f aca="false">I344+0.02</f>
        <v>14.1</v>
      </c>
      <c r="J345" s="5" t="n">
        <f aca="false">J344+0.02</f>
        <v>15.08</v>
      </c>
      <c r="K345" s="5" t="n">
        <f aca="false">K344+0.02</f>
        <v>16.08</v>
      </c>
      <c r="L345" s="5" t="n">
        <f aca="false">L344+0.02</f>
        <v>17.06</v>
      </c>
      <c r="M345" s="5" t="n">
        <f aca="false">M344+0.02</f>
        <v>18.08</v>
      </c>
      <c r="N345" s="5"/>
      <c r="O345" s="20"/>
    </row>
    <row r="346" customFormat="false" ht="15.75" hidden="false" customHeight="false" outlineLevel="0" collapsed="false">
      <c r="A346" s="4" t="s">
        <v>10</v>
      </c>
      <c r="B346" s="5"/>
      <c r="C346" s="5" t="n">
        <f aca="false">C345+0.01</f>
        <v>7.43</v>
      </c>
      <c r="D346" s="5" t="n">
        <f aca="false">D345+0.01</f>
        <v>8.41</v>
      </c>
      <c r="E346" s="5" t="n">
        <f aca="false">E345+0.01</f>
        <v>9.39</v>
      </c>
      <c r="F346" s="5" t="n">
        <f aca="false">F345+0.01</f>
        <v>10.37</v>
      </c>
      <c r="G346" s="5" t="n">
        <f aca="false">G345+0.01</f>
        <v>12.15</v>
      </c>
      <c r="H346" s="5" t="n">
        <f aca="false">H345+0.01</f>
        <v>13.13</v>
      </c>
      <c r="I346" s="5" t="n">
        <f aca="false">I345+0.01</f>
        <v>14.11</v>
      </c>
      <c r="J346" s="5" t="n">
        <f aca="false">J345+0.01</f>
        <v>15.09</v>
      </c>
      <c r="K346" s="5" t="n">
        <f aca="false">K345+0.01</f>
        <v>16.09</v>
      </c>
      <c r="L346" s="5" t="n">
        <f aca="false">L345+0.01</f>
        <v>17.07</v>
      </c>
      <c r="M346" s="5" t="n">
        <f aca="false">M345+0.01</f>
        <v>18.09</v>
      </c>
      <c r="N346" s="5"/>
      <c r="O346" s="5" t="s">
        <v>0</v>
      </c>
    </row>
    <row r="347" customFormat="false" ht="15.75" hidden="false" customHeight="false" outlineLevel="0" collapsed="false">
      <c r="A347" s="4" t="s">
        <v>85</v>
      </c>
      <c r="B347" s="5"/>
      <c r="C347" s="5" t="n">
        <f aca="false">C345+0.02</f>
        <v>7.44</v>
      </c>
      <c r="D347" s="5" t="n">
        <f aca="false">D345+0.02</f>
        <v>8.42</v>
      </c>
      <c r="E347" s="5" t="n">
        <f aca="false">E345+0.02</f>
        <v>9.4</v>
      </c>
      <c r="F347" s="5" t="n">
        <f aca="false">F345+0.02</f>
        <v>10.38</v>
      </c>
      <c r="G347" s="5" t="n">
        <f aca="false">G345+0.02</f>
        <v>12.16</v>
      </c>
      <c r="H347" s="5" t="n">
        <f aca="false">H345+0.02</f>
        <v>13.14</v>
      </c>
      <c r="I347" s="5" t="n">
        <f aca="false">I345+0.02</f>
        <v>14.12</v>
      </c>
      <c r="J347" s="5" t="n">
        <f aca="false">J345+0.02</f>
        <v>15.1</v>
      </c>
      <c r="K347" s="5" t="n">
        <f aca="false">K345+0.02</f>
        <v>16.1</v>
      </c>
      <c r="L347" s="5" t="n">
        <f aca="false">L345+0.02</f>
        <v>17.08</v>
      </c>
      <c r="M347" s="5" t="n">
        <f aca="false">M345+0.02</f>
        <v>18.1</v>
      </c>
      <c r="N347" s="5"/>
      <c r="O347" s="20"/>
    </row>
    <row r="348" customFormat="false" ht="15.75" hidden="false" customHeight="false" outlineLevel="0" collapsed="false">
      <c r="A348" s="4" t="s">
        <v>84</v>
      </c>
      <c r="B348" s="5"/>
      <c r="C348" s="5" t="n">
        <f aca="false">C347+0.02</f>
        <v>7.46</v>
      </c>
      <c r="D348" s="5" t="n">
        <f aca="false">D347+0.02</f>
        <v>8.44</v>
      </c>
      <c r="E348" s="5" t="n">
        <f aca="false">E347+0.02</f>
        <v>9.42</v>
      </c>
      <c r="F348" s="5" t="n">
        <f aca="false">F347+0.02</f>
        <v>10.4</v>
      </c>
      <c r="G348" s="5" t="n">
        <f aca="false">G347+0.02</f>
        <v>12.18</v>
      </c>
      <c r="H348" s="5" t="n">
        <f aca="false">H347+0.02</f>
        <v>13.16</v>
      </c>
      <c r="I348" s="5" t="n">
        <f aca="false">I347+0.02</f>
        <v>14.14</v>
      </c>
      <c r="J348" s="5" t="n">
        <f aca="false">J347+0.02</f>
        <v>15.12</v>
      </c>
      <c r="K348" s="5" t="n">
        <f aca="false">K347+0.02</f>
        <v>16.12</v>
      </c>
      <c r="L348" s="5" t="n">
        <f aca="false">L347+0.02</f>
        <v>17.1</v>
      </c>
      <c r="M348" s="5" t="n">
        <f aca="false">M347+0.02</f>
        <v>18.12</v>
      </c>
      <c r="N348" s="5"/>
      <c r="O348" s="20"/>
    </row>
    <row r="349" customFormat="false" ht="15.75" hidden="false" customHeight="false" outlineLevel="0" collapsed="false">
      <c r="A349" s="4" t="s">
        <v>83</v>
      </c>
      <c r="B349" s="5"/>
      <c r="C349" s="5" t="n">
        <f aca="false">C348+0.01</f>
        <v>7.47</v>
      </c>
      <c r="D349" s="5" t="n">
        <f aca="false">D348+0.01</f>
        <v>8.45</v>
      </c>
      <c r="E349" s="5" t="n">
        <f aca="false">E348+0.01</f>
        <v>9.43</v>
      </c>
      <c r="F349" s="5" t="n">
        <f aca="false">F348+0.01</f>
        <v>10.41</v>
      </c>
      <c r="G349" s="5" t="n">
        <f aca="false">G348+0.01</f>
        <v>12.19</v>
      </c>
      <c r="H349" s="5" t="n">
        <f aca="false">H348+0.01</f>
        <v>13.17</v>
      </c>
      <c r="I349" s="5" t="n">
        <f aca="false">I348+0.01</f>
        <v>14.15</v>
      </c>
      <c r="J349" s="5" t="n">
        <f aca="false">J348+0.01</f>
        <v>15.13</v>
      </c>
      <c r="K349" s="5" t="n">
        <f aca="false">K348+0.01</f>
        <v>16.13</v>
      </c>
      <c r="L349" s="5" t="n">
        <f aca="false">L348+0.01</f>
        <v>17.11</v>
      </c>
      <c r="M349" s="5" t="n">
        <f aca="false">M348+0.01</f>
        <v>18.13</v>
      </c>
      <c r="N349" s="5"/>
      <c r="O349" s="20"/>
    </row>
    <row r="350" customFormat="false" ht="15.75" hidden="false" customHeight="false" outlineLevel="0" collapsed="false">
      <c r="A350" s="4" t="s">
        <v>82</v>
      </c>
      <c r="B350" s="5"/>
      <c r="C350" s="5" t="n">
        <f aca="false">C349+0.02</f>
        <v>7.49</v>
      </c>
      <c r="D350" s="5" t="n">
        <f aca="false">D349+0.02</f>
        <v>8.47</v>
      </c>
      <c r="E350" s="5" t="n">
        <f aca="false">E349+0.02</f>
        <v>9.45</v>
      </c>
      <c r="F350" s="5" t="n">
        <f aca="false">F349+0.02</f>
        <v>10.43</v>
      </c>
      <c r="G350" s="5" t="n">
        <f aca="false">G349+0.02</f>
        <v>12.21</v>
      </c>
      <c r="H350" s="5" t="n">
        <f aca="false">H349+0.02</f>
        <v>13.19</v>
      </c>
      <c r="I350" s="5" t="n">
        <f aca="false">I349+0.02</f>
        <v>14.17</v>
      </c>
      <c r="J350" s="5" t="n">
        <f aca="false">J349+0.02</f>
        <v>15.15</v>
      </c>
      <c r="K350" s="5" t="n">
        <f aca="false">K349+0.02</f>
        <v>16.15</v>
      </c>
      <c r="L350" s="5" t="n">
        <f aca="false">L349+0.02</f>
        <v>17.13</v>
      </c>
      <c r="M350" s="5" t="n">
        <f aca="false">M349+0.02</f>
        <v>18.15</v>
      </c>
      <c r="N350" s="5"/>
      <c r="O350" s="20"/>
    </row>
    <row r="351" customFormat="false" ht="15.75" hidden="false" customHeight="false" outlineLevel="0" collapsed="false">
      <c r="A351" s="4" t="s">
        <v>81</v>
      </c>
      <c r="B351" s="5"/>
      <c r="C351" s="5" t="n">
        <f aca="false">C350+0.01</f>
        <v>7.5</v>
      </c>
      <c r="D351" s="5" t="n">
        <f aca="false">D350+0.01</f>
        <v>8.48</v>
      </c>
      <c r="E351" s="5" t="n">
        <f aca="false">E350+0.01</f>
        <v>9.46</v>
      </c>
      <c r="F351" s="5" t="n">
        <f aca="false">F350+0.01</f>
        <v>10.44</v>
      </c>
      <c r="G351" s="5" t="n">
        <f aca="false">G350+0.01</f>
        <v>12.22</v>
      </c>
      <c r="H351" s="5" t="n">
        <f aca="false">H350+0.01</f>
        <v>13.2</v>
      </c>
      <c r="I351" s="5" t="n">
        <f aca="false">I350+0.01</f>
        <v>14.18</v>
      </c>
      <c r="J351" s="5" t="n">
        <f aca="false">J350+0.01</f>
        <v>15.16</v>
      </c>
      <c r="K351" s="5" t="n">
        <f aca="false">K350+0.01</f>
        <v>16.16</v>
      </c>
      <c r="L351" s="5" t="n">
        <f aca="false">L350+0.01</f>
        <v>17.14</v>
      </c>
      <c r="M351" s="5" t="n">
        <f aca="false">M350+0.01</f>
        <v>18.16</v>
      </c>
      <c r="N351" s="5"/>
      <c r="O351" s="20"/>
    </row>
    <row r="352" customFormat="false" ht="15.75" hidden="false" customHeight="false" outlineLevel="0" collapsed="false">
      <c r="A352" s="4" t="s">
        <v>99</v>
      </c>
      <c r="B352" s="5"/>
      <c r="C352" s="5" t="n">
        <f aca="false">C351+0.02</f>
        <v>7.52</v>
      </c>
      <c r="D352" s="5" t="n">
        <f aca="false">D351+0.01</f>
        <v>8.49</v>
      </c>
      <c r="E352" s="5" t="n">
        <f aca="false">E351+0.01</f>
        <v>9.47</v>
      </c>
      <c r="F352" s="5" t="n">
        <f aca="false">F351+0.02</f>
        <v>10.46</v>
      </c>
      <c r="G352" s="5" t="n">
        <f aca="false">G351</f>
        <v>12.22</v>
      </c>
      <c r="H352" s="5" t="n">
        <f aca="false">H351</f>
        <v>13.2</v>
      </c>
      <c r="I352" s="5" t="n">
        <f aca="false">I351</f>
        <v>14.18</v>
      </c>
      <c r="J352" s="5" t="n">
        <f aca="false">J351+0.02</f>
        <v>15.18</v>
      </c>
      <c r="K352" s="5" t="n">
        <f aca="false">K351</f>
        <v>16.16</v>
      </c>
      <c r="L352" s="5" t="n">
        <f aca="false">L351+0.02</f>
        <v>17.16</v>
      </c>
      <c r="M352" s="5" t="n">
        <f aca="false">M351</f>
        <v>18.16</v>
      </c>
      <c r="N352" s="5"/>
      <c r="O352" s="20"/>
    </row>
    <row r="353" customFormat="false" ht="15.75" hidden="false" customHeight="false" outlineLevel="0" collapsed="false">
      <c r="A353" s="4" t="s">
        <v>100</v>
      </c>
      <c r="B353" s="5"/>
      <c r="C353" s="5" t="n">
        <f aca="false">C352+0.01</f>
        <v>7.53</v>
      </c>
      <c r="D353" s="5" t="n">
        <f aca="false">D352</f>
        <v>8.49</v>
      </c>
      <c r="E353" s="5" t="n">
        <f aca="false">E352</f>
        <v>9.47</v>
      </c>
      <c r="F353" s="5" t="n">
        <v>10.5</v>
      </c>
      <c r="G353" s="5" t="n">
        <f aca="false">G352+0.01</f>
        <v>12.23</v>
      </c>
      <c r="H353" s="5" t="n">
        <f aca="false">H352+0.01</f>
        <v>13.21</v>
      </c>
      <c r="I353" s="5" t="n">
        <f aca="false">I352+0.01</f>
        <v>14.19</v>
      </c>
      <c r="J353" s="5" t="n">
        <f aca="false">J352+0.01</f>
        <v>15.19</v>
      </c>
      <c r="K353" s="5" t="n">
        <f aca="false">K352+0.01</f>
        <v>16.17</v>
      </c>
      <c r="L353" s="5" t="n">
        <f aca="false">L352+0.03</f>
        <v>17.19</v>
      </c>
      <c r="M353" s="5" t="n">
        <f aca="false">M352+0.01</f>
        <v>18.17</v>
      </c>
      <c r="N353" s="5"/>
      <c r="O353" s="20"/>
    </row>
    <row r="354" customFormat="false" ht="15.75" hidden="false" customHeight="false" outlineLevel="0" collapsed="false">
      <c r="A354" s="7"/>
      <c r="B354" s="6"/>
      <c r="C354" s="6"/>
      <c r="D354" s="6"/>
      <c r="E354" s="6"/>
      <c r="F354" s="6"/>
      <c r="G354" s="24"/>
      <c r="H354" s="6"/>
      <c r="I354" s="6"/>
      <c r="J354" s="6"/>
      <c r="K354" s="6"/>
      <c r="L354" s="6"/>
      <c r="M354" s="6"/>
      <c r="N354" s="6"/>
    </row>
    <row r="355" customFormat="false" ht="15.75" hidden="false" customHeight="false" outlineLevel="0" collapsed="false">
      <c r="A355" s="4" t="s">
        <v>101</v>
      </c>
      <c r="B355" s="5" t="n">
        <v>6.58</v>
      </c>
      <c r="C355" s="5" t="n">
        <v>7.58</v>
      </c>
      <c r="D355" s="5" t="n">
        <v>8.54</v>
      </c>
      <c r="E355" s="5" t="n">
        <v>9.52</v>
      </c>
      <c r="F355" s="5" t="n">
        <v>10.53</v>
      </c>
      <c r="G355" s="29" t="n">
        <v>12.28</v>
      </c>
      <c r="H355" s="5" t="n">
        <v>13.26</v>
      </c>
      <c r="I355" s="5" t="n">
        <v>14.24</v>
      </c>
      <c r="J355" s="5" t="n">
        <v>15.24</v>
      </c>
      <c r="K355" s="5" t="n">
        <v>16.22</v>
      </c>
      <c r="L355" s="5" t="n">
        <v>17.24</v>
      </c>
      <c r="M355" s="5"/>
      <c r="N355" s="5"/>
      <c r="O355" s="20"/>
    </row>
    <row r="356" customFormat="false" ht="15.75" hidden="false" customHeight="false" outlineLevel="0" collapsed="false">
      <c r="A356" s="4" t="s">
        <v>102</v>
      </c>
      <c r="B356" s="5" t="n">
        <f aca="false">B355+0.01</f>
        <v>6.59</v>
      </c>
      <c r="C356" s="5" t="n">
        <f aca="false">C355+0.01</f>
        <v>7.59</v>
      </c>
      <c r="D356" s="5" t="n">
        <f aca="false">D355+0.01</f>
        <v>8.55</v>
      </c>
      <c r="E356" s="5" t="n">
        <f aca="false">E355+0.01</f>
        <v>9.53</v>
      </c>
      <c r="F356" s="5" t="n">
        <f aca="false">F355+0.01</f>
        <v>10.54</v>
      </c>
      <c r="G356" s="5" t="n">
        <f aca="false">G355+0.01</f>
        <v>12.29</v>
      </c>
      <c r="H356" s="5" t="n">
        <f aca="false">H355+0.01</f>
        <v>13.27</v>
      </c>
      <c r="I356" s="5" t="n">
        <f aca="false">I355+0.01</f>
        <v>14.25</v>
      </c>
      <c r="J356" s="5" t="n">
        <f aca="false">J355+0.01</f>
        <v>15.25</v>
      </c>
      <c r="K356" s="5" t="n">
        <f aca="false">K355+0.01</f>
        <v>16.23</v>
      </c>
      <c r="L356" s="5" t="n">
        <f aca="false">L355+0.01</f>
        <v>17.25</v>
      </c>
      <c r="M356" s="5"/>
      <c r="N356" s="5"/>
      <c r="O356" s="20"/>
    </row>
    <row r="357" customFormat="false" ht="15.75" hidden="false" customHeight="false" outlineLevel="0" collapsed="false">
      <c r="A357" s="4" t="s">
        <v>103</v>
      </c>
      <c r="B357" s="5" t="n">
        <v>7</v>
      </c>
      <c r="C357" s="5" t="n">
        <v>8</v>
      </c>
      <c r="D357" s="5" t="n">
        <f aca="false">D356+0.01</f>
        <v>8.56</v>
      </c>
      <c r="E357" s="5" t="n">
        <f aca="false">E356+0.01</f>
        <v>9.54</v>
      </c>
      <c r="F357" s="5" t="n">
        <f aca="false">F356+0.01</f>
        <v>10.55</v>
      </c>
      <c r="G357" s="5" t="n">
        <f aca="false">G356+0.01</f>
        <v>12.3</v>
      </c>
      <c r="H357" s="5" t="n">
        <f aca="false">H356+0.01</f>
        <v>13.28</v>
      </c>
      <c r="I357" s="5" t="n">
        <f aca="false">I356+0.01</f>
        <v>14.26</v>
      </c>
      <c r="J357" s="5" t="n">
        <f aca="false">J356+0.01</f>
        <v>15.26</v>
      </c>
      <c r="K357" s="5" t="n">
        <f aca="false">K356+0.01</f>
        <v>16.24</v>
      </c>
      <c r="L357" s="5" t="n">
        <f aca="false">L356+0.01</f>
        <v>17.26</v>
      </c>
      <c r="M357" s="5"/>
      <c r="N357" s="5"/>
      <c r="O357" s="20"/>
    </row>
    <row r="358" customFormat="false" ht="15.75" hidden="false" customHeight="false" outlineLevel="0" collapsed="false">
      <c r="A358" s="4" t="s">
        <v>79</v>
      </c>
      <c r="B358" s="5" t="n">
        <f aca="false">B357+0.01</f>
        <v>7.01</v>
      </c>
      <c r="C358" s="5" t="n">
        <f aca="false">C357+0.01</f>
        <v>8.01</v>
      </c>
      <c r="D358" s="5" t="n">
        <f aca="false">D357+0.01</f>
        <v>8.57</v>
      </c>
      <c r="E358" s="5" t="n">
        <f aca="false">E357+0.01</f>
        <v>9.55</v>
      </c>
      <c r="F358" s="5" t="n">
        <f aca="false">F357+0.01</f>
        <v>10.56</v>
      </c>
      <c r="G358" s="5" t="n">
        <f aca="false">G357+0.01</f>
        <v>12.31</v>
      </c>
      <c r="H358" s="5" t="n">
        <f aca="false">H357+0.01</f>
        <v>13.29</v>
      </c>
      <c r="I358" s="5" t="n">
        <f aca="false">I357+0.01</f>
        <v>14.27</v>
      </c>
      <c r="J358" s="5" t="n">
        <f aca="false">J357+0.01</f>
        <v>15.27</v>
      </c>
      <c r="K358" s="5" t="n">
        <f aca="false">K357+0.01</f>
        <v>16.25</v>
      </c>
      <c r="L358" s="5" t="n">
        <f aca="false">L357+0.01</f>
        <v>17.27</v>
      </c>
      <c r="M358" s="5"/>
      <c r="N358" s="5"/>
      <c r="O358" s="20"/>
    </row>
    <row r="359" customFormat="false" ht="15.75" hidden="false" customHeight="false" outlineLevel="0" collapsed="false">
      <c r="A359" s="4" t="s">
        <v>80</v>
      </c>
      <c r="B359" s="5" t="n">
        <f aca="false">B358+0.01</f>
        <v>7.02</v>
      </c>
      <c r="C359" s="5" t="n">
        <f aca="false">C358+0.01</f>
        <v>8.02</v>
      </c>
      <c r="D359" s="5" t="n">
        <f aca="false">D358+0.01</f>
        <v>8.58</v>
      </c>
      <c r="E359" s="5" t="n">
        <f aca="false">E358+0.01</f>
        <v>9.56</v>
      </c>
      <c r="F359" s="5" t="n">
        <f aca="false">F358+0.01</f>
        <v>10.57</v>
      </c>
      <c r="G359" s="5" t="n">
        <f aca="false">G358+0.01</f>
        <v>12.32</v>
      </c>
      <c r="H359" s="5" t="n">
        <f aca="false">H358+0.01</f>
        <v>13.3</v>
      </c>
      <c r="I359" s="5" t="n">
        <f aca="false">I358+0.01</f>
        <v>14.28</v>
      </c>
      <c r="J359" s="5" t="n">
        <f aca="false">J358+0.01</f>
        <v>15.28</v>
      </c>
      <c r="K359" s="5" t="n">
        <f aca="false">K358+0.01</f>
        <v>16.26</v>
      </c>
      <c r="L359" s="5" t="n">
        <f aca="false">L358+0.01</f>
        <v>17.28</v>
      </c>
      <c r="M359" s="5"/>
      <c r="N359" s="5"/>
      <c r="O359" s="20"/>
    </row>
    <row r="360" customFormat="false" ht="15.75" hidden="false" customHeight="false" outlineLevel="0" collapsed="false">
      <c r="A360" s="4" t="s">
        <v>104</v>
      </c>
      <c r="B360" s="5" t="n">
        <f aca="false">B359+0.01</f>
        <v>7.03</v>
      </c>
      <c r="C360" s="5" t="n">
        <f aca="false">C359+0.01</f>
        <v>8.03</v>
      </c>
      <c r="D360" s="5" t="n">
        <f aca="false">D359+0.01</f>
        <v>8.59</v>
      </c>
      <c r="E360" s="5" t="n">
        <f aca="false">E359+0.01</f>
        <v>9.57</v>
      </c>
      <c r="F360" s="5" t="n">
        <f aca="false">F359+0.01</f>
        <v>10.58</v>
      </c>
      <c r="G360" s="5" t="n">
        <f aca="false">G359+0.01</f>
        <v>12.33</v>
      </c>
      <c r="H360" s="5" t="n">
        <f aca="false">H359+0.01</f>
        <v>13.31</v>
      </c>
      <c r="I360" s="5" t="n">
        <f aca="false">I359+0.01</f>
        <v>14.29</v>
      </c>
      <c r="J360" s="5" t="n">
        <f aca="false">J359+0.01</f>
        <v>15.29</v>
      </c>
      <c r="K360" s="5" t="n">
        <f aca="false">K359+0.01</f>
        <v>16.27</v>
      </c>
      <c r="L360" s="5" t="n">
        <f aca="false">L359+0.01</f>
        <v>17.29</v>
      </c>
      <c r="M360" s="5"/>
      <c r="N360" s="5"/>
      <c r="O360" s="20"/>
    </row>
    <row r="361" customFormat="false" ht="15.75" hidden="false" customHeight="false" outlineLevel="0" collapsed="false">
      <c r="A361" s="4" t="s">
        <v>82</v>
      </c>
      <c r="B361" s="5" t="n">
        <f aca="false">B360+0.02</f>
        <v>7.05</v>
      </c>
      <c r="C361" s="5" t="n">
        <f aca="false">C360+0.02</f>
        <v>8.05</v>
      </c>
      <c r="D361" s="5" t="n">
        <v>9</v>
      </c>
      <c r="E361" s="5" t="n">
        <f aca="false">E360+0.02</f>
        <v>9.59</v>
      </c>
      <c r="F361" s="5" t="n">
        <v>11</v>
      </c>
      <c r="G361" s="5" t="n">
        <f aca="false">G360+0.02</f>
        <v>12.35</v>
      </c>
      <c r="H361" s="5" t="n">
        <f aca="false">H360+0.02</f>
        <v>13.33</v>
      </c>
      <c r="I361" s="5" t="n">
        <f aca="false">I360+0.02</f>
        <v>14.31</v>
      </c>
      <c r="J361" s="5" t="n">
        <f aca="false">J360+0.02</f>
        <v>15.31</v>
      </c>
      <c r="K361" s="5" t="n">
        <f aca="false">K360+0.02</f>
        <v>16.29</v>
      </c>
      <c r="L361" s="5" t="n">
        <f aca="false">L360+0.02</f>
        <v>17.31</v>
      </c>
      <c r="M361" s="5"/>
      <c r="N361" s="5"/>
      <c r="O361" s="20"/>
    </row>
    <row r="362" customFormat="false" ht="15.75" hidden="false" customHeight="false" outlineLevel="0" collapsed="false">
      <c r="A362" s="4" t="s">
        <v>83</v>
      </c>
      <c r="B362" s="5" t="n">
        <f aca="false">B361+0.02</f>
        <v>7.07</v>
      </c>
      <c r="C362" s="5" t="n">
        <f aca="false">C361+0.02</f>
        <v>8.07</v>
      </c>
      <c r="D362" s="5" t="n">
        <f aca="false">D361+0.01</f>
        <v>9.01</v>
      </c>
      <c r="E362" s="5" t="n">
        <v>10.01</v>
      </c>
      <c r="F362" s="5" t="n">
        <f aca="false">F361+0.02</f>
        <v>11.02</v>
      </c>
      <c r="G362" s="5" t="n">
        <f aca="false">G361+0.02</f>
        <v>12.37</v>
      </c>
      <c r="H362" s="5" t="n">
        <f aca="false">H361+0.02</f>
        <v>13.35</v>
      </c>
      <c r="I362" s="5" t="n">
        <f aca="false">I361+0.02</f>
        <v>14.33</v>
      </c>
      <c r="J362" s="5" t="n">
        <f aca="false">J361+0.02</f>
        <v>15.33</v>
      </c>
      <c r="K362" s="5" t="n">
        <f aca="false">K361+0.02</f>
        <v>16.31</v>
      </c>
      <c r="L362" s="5" t="n">
        <f aca="false">L361+0.02</f>
        <v>17.33</v>
      </c>
      <c r="M362" s="5"/>
      <c r="N362" s="5"/>
      <c r="O362" s="20"/>
    </row>
    <row r="363" customFormat="false" ht="15.75" hidden="false" customHeight="false" outlineLevel="0" collapsed="false">
      <c r="A363" s="4" t="s">
        <v>84</v>
      </c>
      <c r="B363" s="5" t="n">
        <f aca="false">B362+0.01</f>
        <v>7.08</v>
      </c>
      <c r="C363" s="5" t="n">
        <f aca="false">C362+0.01</f>
        <v>8.08</v>
      </c>
      <c r="D363" s="5" t="n">
        <f aca="false">D362+0.01</f>
        <v>9.02</v>
      </c>
      <c r="E363" s="5" t="n">
        <f aca="false">E362+0.02</f>
        <v>10.03</v>
      </c>
      <c r="F363" s="5" t="n">
        <f aca="false">F362+0.01</f>
        <v>11.03</v>
      </c>
      <c r="G363" s="5" t="n">
        <f aca="false">G362+0.01</f>
        <v>12.38</v>
      </c>
      <c r="H363" s="5" t="n">
        <f aca="false">H362+0.01</f>
        <v>13.36</v>
      </c>
      <c r="I363" s="5" t="n">
        <f aca="false">I362+0.01</f>
        <v>14.34</v>
      </c>
      <c r="J363" s="5" t="n">
        <f aca="false">J362+0.01</f>
        <v>15.34</v>
      </c>
      <c r="K363" s="5" t="n">
        <f aca="false">K362+0.01</f>
        <v>16.32</v>
      </c>
      <c r="L363" s="5" t="n">
        <f aca="false">L362+0.01</f>
        <v>17.34</v>
      </c>
      <c r="M363" s="5"/>
      <c r="N363" s="5"/>
      <c r="O363" s="20"/>
    </row>
    <row r="364" customFormat="false" ht="15.75" hidden="false" customHeight="false" outlineLevel="0" collapsed="false">
      <c r="A364" s="4" t="s">
        <v>85</v>
      </c>
      <c r="B364" s="5" t="n">
        <f aca="false">B363+0.02</f>
        <v>7.1</v>
      </c>
      <c r="C364" s="5" t="n">
        <f aca="false">C363+0.02</f>
        <v>8.1</v>
      </c>
      <c r="D364" s="5" t="n">
        <f aca="false">D363+0.02</f>
        <v>9.04</v>
      </c>
      <c r="E364" s="5" t="n">
        <f aca="false">E363+0.02</f>
        <v>10.05</v>
      </c>
      <c r="F364" s="5" t="s">
        <v>0</v>
      </c>
      <c r="G364" s="5" t="n">
        <f aca="false">G363+0.02</f>
        <v>12.4</v>
      </c>
      <c r="H364" s="5" t="n">
        <f aca="false">H363+0.02</f>
        <v>13.38</v>
      </c>
      <c r="I364" s="5" t="n">
        <f aca="false">I363+0.02</f>
        <v>14.36</v>
      </c>
      <c r="J364" s="5" t="n">
        <f aca="false">J363+0.02</f>
        <v>15.36</v>
      </c>
      <c r="K364" s="5" t="n">
        <f aca="false">K363+0.02</f>
        <v>16.34</v>
      </c>
      <c r="L364" s="5" t="n">
        <f aca="false">L363+0.02</f>
        <v>17.36</v>
      </c>
      <c r="M364" s="5"/>
      <c r="N364" s="5"/>
      <c r="O364" s="20"/>
    </row>
    <row r="365" customFormat="false" ht="15.75" hidden="false" customHeight="false" outlineLevel="0" collapsed="false">
      <c r="A365" s="4" t="s">
        <v>10</v>
      </c>
      <c r="B365" s="5" t="n">
        <f aca="false">B364+0.01</f>
        <v>7.11</v>
      </c>
      <c r="C365" s="5" t="n">
        <f aca="false">C364+0.01</f>
        <v>8.11</v>
      </c>
      <c r="D365" s="5" t="n">
        <f aca="false">D364+0.01</f>
        <v>9.05</v>
      </c>
      <c r="E365" s="5" t="n">
        <f aca="false">E364+0.01</f>
        <v>10.06</v>
      </c>
      <c r="F365" s="5" t="s">
        <v>0</v>
      </c>
      <c r="G365" s="5" t="n">
        <f aca="false">G364+0.01</f>
        <v>12.41</v>
      </c>
      <c r="H365" s="5" t="n">
        <f aca="false">H364+0.01</f>
        <v>13.39</v>
      </c>
      <c r="I365" s="5" t="n">
        <f aca="false">I364+0.01</f>
        <v>14.37</v>
      </c>
      <c r="J365" s="5" t="n">
        <f aca="false">J364+0.01</f>
        <v>15.37</v>
      </c>
      <c r="K365" s="5" t="n">
        <f aca="false">K364+0.01</f>
        <v>16.35</v>
      </c>
      <c r="L365" s="5" t="n">
        <f aca="false">L364+0.01</f>
        <v>17.37</v>
      </c>
      <c r="M365" s="5"/>
      <c r="N365" s="5"/>
      <c r="O365" s="5" t="s">
        <v>0</v>
      </c>
    </row>
    <row r="366" customFormat="false" ht="15.75" hidden="false" customHeight="false" outlineLevel="0" collapsed="false">
      <c r="A366" s="4" t="s">
        <v>11</v>
      </c>
      <c r="B366" s="5" t="n">
        <f aca="false">B364+0.02</f>
        <v>7.12</v>
      </c>
      <c r="C366" s="5" t="n">
        <f aca="false">C364+0.02</f>
        <v>8.12</v>
      </c>
      <c r="D366" s="5" t="n">
        <f aca="false">D364+0.02</f>
        <v>9.06</v>
      </c>
      <c r="E366" s="5" t="n">
        <f aca="false">E364+0.02</f>
        <v>10.07</v>
      </c>
      <c r="F366" s="5" t="s">
        <v>0</v>
      </c>
      <c r="G366" s="5" t="n">
        <f aca="false">G364+0.02</f>
        <v>12.42</v>
      </c>
      <c r="H366" s="5" t="n">
        <f aca="false">H364+0.02</f>
        <v>13.4</v>
      </c>
      <c r="I366" s="5" t="n">
        <f aca="false">I364+0.02</f>
        <v>14.38</v>
      </c>
      <c r="J366" s="5" t="n">
        <f aca="false">J364+0.02</f>
        <v>15.38</v>
      </c>
      <c r="K366" s="5" t="n">
        <f aca="false">K364+0.02</f>
        <v>16.36</v>
      </c>
      <c r="L366" s="5" t="n">
        <f aca="false">L364+0.02</f>
        <v>17.38</v>
      </c>
      <c r="M366" s="5"/>
      <c r="N366" s="5"/>
      <c r="O366" s="20"/>
    </row>
    <row r="367" customFormat="false" ht="15.75" hidden="false" customHeight="false" outlineLevel="0" collapsed="false">
      <c r="A367" s="4" t="s">
        <v>60</v>
      </c>
      <c r="B367" s="5" t="n">
        <f aca="false">B366+0.01</f>
        <v>7.13</v>
      </c>
      <c r="C367" s="5" t="n">
        <f aca="false">C366+0.01</f>
        <v>8.13</v>
      </c>
      <c r="D367" s="5" t="n">
        <f aca="false">D366+0.01</f>
        <v>9.07</v>
      </c>
      <c r="E367" s="5" t="n">
        <f aca="false">E366+0.01</f>
        <v>10.08</v>
      </c>
      <c r="F367" s="5" t="s">
        <v>0</v>
      </c>
      <c r="G367" s="5" t="n">
        <f aca="false">G366+0.01</f>
        <v>12.43</v>
      </c>
      <c r="H367" s="5" t="n">
        <f aca="false">H366+0.01</f>
        <v>13.41</v>
      </c>
      <c r="I367" s="5" t="n">
        <f aca="false">I366+0.01</f>
        <v>14.39</v>
      </c>
      <c r="J367" s="5" t="n">
        <f aca="false">J366+0.01</f>
        <v>15.39</v>
      </c>
      <c r="K367" s="5" t="n">
        <f aca="false">K366+0.01</f>
        <v>16.37</v>
      </c>
      <c r="L367" s="5" t="n">
        <f aca="false">L366+0.01</f>
        <v>17.39</v>
      </c>
      <c r="M367" s="5"/>
      <c r="N367" s="5"/>
      <c r="O367" s="20"/>
    </row>
    <row r="368" customFormat="false" ht="15.75" hidden="false" customHeight="false" outlineLevel="0" collapsed="false">
      <c r="A368" s="4" t="s">
        <v>98</v>
      </c>
      <c r="B368" s="5" t="n">
        <f aca="false">B367+0.03</f>
        <v>7.16</v>
      </c>
      <c r="C368" s="5" t="n">
        <f aca="false">C367+0.03</f>
        <v>8.16</v>
      </c>
      <c r="D368" s="5" t="n">
        <f aca="false">D367+0.03</f>
        <v>9.1</v>
      </c>
      <c r="E368" s="5" t="n">
        <f aca="false">E367+0.03</f>
        <v>10.11</v>
      </c>
      <c r="F368" s="5" t="s">
        <v>0</v>
      </c>
      <c r="G368" s="5" t="n">
        <f aca="false">G367+0.03</f>
        <v>12.46</v>
      </c>
      <c r="H368" s="5" t="n">
        <f aca="false">H367+0.03</f>
        <v>13.44</v>
      </c>
      <c r="I368" s="5" t="n">
        <f aca="false">I367+0.03</f>
        <v>14.42</v>
      </c>
      <c r="J368" s="5" t="n">
        <f aca="false">J367+0.03</f>
        <v>15.42</v>
      </c>
      <c r="K368" s="5" t="n">
        <f aca="false">K367+0.03</f>
        <v>16.4</v>
      </c>
      <c r="L368" s="5" t="n">
        <f aca="false">L367+0.03</f>
        <v>17.42</v>
      </c>
      <c r="M368" s="5"/>
      <c r="N368" s="5"/>
      <c r="O368" s="20"/>
    </row>
    <row r="369" customFormat="false" ht="15.75" hidden="false" customHeight="false" outlineLevel="0" collapsed="false">
      <c r="A369" s="4" t="s">
        <v>97</v>
      </c>
      <c r="B369" s="5" t="n">
        <f aca="false">B368+0.02</f>
        <v>7.18</v>
      </c>
      <c r="C369" s="5" t="n">
        <f aca="false">C368+0.02</f>
        <v>8.18</v>
      </c>
      <c r="D369" s="5" t="n">
        <f aca="false">D368+0.02</f>
        <v>9.12</v>
      </c>
      <c r="E369" s="5" t="n">
        <f aca="false">E368+0.02</f>
        <v>10.13</v>
      </c>
      <c r="F369" s="5" t="s">
        <v>0</v>
      </c>
      <c r="G369" s="5" t="n">
        <f aca="false">G368+0.02</f>
        <v>12.48</v>
      </c>
      <c r="H369" s="5" t="n">
        <f aca="false">H368+0.02</f>
        <v>13.46</v>
      </c>
      <c r="I369" s="5" t="n">
        <f aca="false">I368+0.02</f>
        <v>14.44</v>
      </c>
      <c r="J369" s="5" t="n">
        <f aca="false">J368+0.02</f>
        <v>15.44</v>
      </c>
      <c r="K369" s="5" t="n">
        <f aca="false">K368+0.02</f>
        <v>16.42</v>
      </c>
      <c r="L369" s="5" t="n">
        <f aca="false">L368+0.02</f>
        <v>17.44</v>
      </c>
      <c r="M369" s="5"/>
      <c r="N369" s="5"/>
      <c r="O369" s="20"/>
    </row>
    <row r="370" customFormat="false" ht="15.75" hidden="false" customHeight="false" outlineLevel="0" collapsed="false">
      <c r="A370" s="4" t="s">
        <v>96</v>
      </c>
      <c r="B370" s="5" t="n">
        <f aca="false">B369+0.02</f>
        <v>7.2</v>
      </c>
      <c r="C370" s="5" t="n">
        <f aca="false">C369+0.02</f>
        <v>8.2</v>
      </c>
      <c r="D370" s="5" t="n">
        <f aca="false">D369+0.02</f>
        <v>9.14</v>
      </c>
      <c r="E370" s="5" t="n">
        <f aca="false">E369+0.02</f>
        <v>10.15</v>
      </c>
      <c r="F370" s="5" t="s">
        <v>0</v>
      </c>
      <c r="G370" s="5" t="n">
        <f aca="false">G369+0.02</f>
        <v>12.5</v>
      </c>
      <c r="H370" s="5" t="n">
        <f aca="false">H369+0.02</f>
        <v>13.48</v>
      </c>
      <c r="I370" s="5" t="n">
        <f aca="false">I369+0.02</f>
        <v>14.46</v>
      </c>
      <c r="J370" s="5" t="n">
        <f aca="false">J369+0.02</f>
        <v>15.46</v>
      </c>
      <c r="K370" s="5" t="n">
        <f aca="false">K369+0.02</f>
        <v>16.44</v>
      </c>
      <c r="L370" s="5" t="n">
        <f aca="false">L369+0.02</f>
        <v>17.46</v>
      </c>
      <c r="M370" s="5"/>
      <c r="N370" s="5"/>
      <c r="O370" s="20"/>
    </row>
    <row r="371" customFormat="false" ht="15.75" hidden="false" customHeight="false" outlineLevel="0" collapsed="false">
      <c r="A371" s="4" t="s">
        <v>95</v>
      </c>
      <c r="B371" s="5" t="n">
        <f aca="false">B370+0.01</f>
        <v>7.21</v>
      </c>
      <c r="C371" s="5" t="n">
        <f aca="false">C370+0.01</f>
        <v>8.21</v>
      </c>
      <c r="D371" s="5" t="n">
        <f aca="false">D370+0.01</f>
        <v>9.15</v>
      </c>
      <c r="E371" s="5" t="n">
        <f aca="false">E370+0.01</f>
        <v>10.16</v>
      </c>
      <c r="F371" s="5" t="s">
        <v>0</v>
      </c>
      <c r="G371" s="5" t="n">
        <f aca="false">G370+0.01</f>
        <v>12.51</v>
      </c>
      <c r="H371" s="5" t="n">
        <f aca="false">H370+0.01</f>
        <v>13.49</v>
      </c>
      <c r="I371" s="5" t="n">
        <f aca="false">I370+0.01</f>
        <v>14.47</v>
      </c>
      <c r="J371" s="5" t="n">
        <f aca="false">J370+0.01</f>
        <v>15.47</v>
      </c>
      <c r="K371" s="5" t="n">
        <f aca="false">K370+0.01</f>
        <v>16.45</v>
      </c>
      <c r="L371" s="5" t="n">
        <f aca="false">L370+0.01</f>
        <v>17.47</v>
      </c>
      <c r="M371" s="5"/>
      <c r="N371" s="5"/>
      <c r="O371" s="20"/>
    </row>
    <row r="372" customFormat="false" ht="15.75" hidden="false" customHeight="false" outlineLevel="0" collapsed="false">
      <c r="A372" s="4" t="s">
        <v>105</v>
      </c>
      <c r="B372" s="5" t="n">
        <f aca="false">B371+0.02</f>
        <v>7.23</v>
      </c>
      <c r="C372" s="5" t="n">
        <f aca="false">C371+0.02</f>
        <v>8.23</v>
      </c>
      <c r="D372" s="5" t="n">
        <f aca="false">D371+0.02</f>
        <v>9.17</v>
      </c>
      <c r="E372" s="5" t="n">
        <f aca="false">E371+0.02</f>
        <v>10.18</v>
      </c>
      <c r="F372" s="5" t="s">
        <v>0</v>
      </c>
      <c r="G372" s="5" t="n">
        <f aca="false">G371+0.02</f>
        <v>12.53</v>
      </c>
      <c r="H372" s="5" t="n">
        <f aca="false">H371+0.02</f>
        <v>13.51</v>
      </c>
      <c r="I372" s="5" t="n">
        <f aca="false">I371+0.02</f>
        <v>14.49</v>
      </c>
      <c r="J372" s="5" t="n">
        <f aca="false">J371+0.02</f>
        <v>15.49</v>
      </c>
      <c r="K372" s="5" t="n">
        <f aca="false">K371+0.02</f>
        <v>16.47</v>
      </c>
      <c r="L372" s="5" t="n">
        <f aca="false">L371+0.02</f>
        <v>17.49</v>
      </c>
      <c r="M372" s="5"/>
      <c r="N372" s="5"/>
      <c r="O372" s="20"/>
    </row>
    <row r="373" customFormat="false" ht="15.75" hidden="false" customHeight="false" outlineLevel="0" collapsed="false">
      <c r="A373" s="4" t="s">
        <v>106</v>
      </c>
      <c r="B373" s="5" t="n">
        <f aca="false">B372+0.01</f>
        <v>7.24</v>
      </c>
      <c r="C373" s="5" t="n">
        <f aca="false">C372+0.01</f>
        <v>8.24</v>
      </c>
      <c r="D373" s="5" t="n">
        <f aca="false">D372+0.01</f>
        <v>9.18</v>
      </c>
      <c r="E373" s="5" t="n">
        <f aca="false">E372+0.01</f>
        <v>10.19</v>
      </c>
      <c r="F373" s="5" t="s">
        <v>0</v>
      </c>
      <c r="G373" s="5" t="n">
        <f aca="false">G372+0.01</f>
        <v>12.54</v>
      </c>
      <c r="H373" s="5" t="n">
        <f aca="false">H372+0.01</f>
        <v>13.52</v>
      </c>
      <c r="I373" s="5" t="n">
        <f aca="false">I372+0.01</f>
        <v>14.5</v>
      </c>
      <c r="J373" s="5" t="n">
        <f aca="false">J372+0.01</f>
        <v>15.5</v>
      </c>
      <c r="K373" s="5" t="n">
        <f aca="false">K372+0.01</f>
        <v>16.48</v>
      </c>
      <c r="L373" s="5" t="n">
        <f aca="false">L372+0.01</f>
        <v>17.5</v>
      </c>
      <c r="M373" s="5"/>
      <c r="N373" s="5"/>
      <c r="O373" s="20"/>
    </row>
    <row r="374" customFormat="false" ht="15.75" hidden="false" customHeight="false" outlineLevel="0" collapsed="false">
      <c r="A374" s="4" t="s">
        <v>38</v>
      </c>
      <c r="B374" s="5" t="n">
        <f aca="false">B373+0.01</f>
        <v>7.25</v>
      </c>
      <c r="C374" s="5" t="n">
        <f aca="false">C373+0.01</f>
        <v>8.25</v>
      </c>
      <c r="D374" s="5" t="n">
        <f aca="false">D373+0.01</f>
        <v>9.19</v>
      </c>
      <c r="E374" s="5" t="n">
        <f aca="false">E373+0.01</f>
        <v>10.2</v>
      </c>
      <c r="F374" s="5" t="s">
        <v>0</v>
      </c>
      <c r="G374" s="5" t="n">
        <f aca="false">G373+0.01</f>
        <v>12.55</v>
      </c>
      <c r="H374" s="5" t="n">
        <f aca="false">H373+0.01</f>
        <v>13.53</v>
      </c>
      <c r="I374" s="5" t="n">
        <f aca="false">I373+0.01</f>
        <v>14.51</v>
      </c>
      <c r="J374" s="5" t="n">
        <f aca="false">J373+0.01</f>
        <v>15.51</v>
      </c>
      <c r="K374" s="5" t="n">
        <f aca="false">K373+0.01</f>
        <v>16.49</v>
      </c>
      <c r="L374" s="5" t="n">
        <f aca="false">L373+0.01</f>
        <v>17.51</v>
      </c>
      <c r="M374" s="5"/>
      <c r="N374" s="5"/>
      <c r="O374" s="20"/>
    </row>
    <row r="375" customFormat="false" ht="15.75" hidden="false" customHeight="false" outlineLevel="0" collapsed="false">
      <c r="A375" s="4" t="s">
        <v>107</v>
      </c>
      <c r="B375" s="5" t="n">
        <f aca="false">B374+0.01</f>
        <v>7.26</v>
      </c>
      <c r="C375" s="5" t="n">
        <f aca="false">C374</f>
        <v>8.25</v>
      </c>
      <c r="D375" s="5" t="n">
        <f aca="false">D374+0.01</f>
        <v>9.2</v>
      </c>
      <c r="E375" s="5" t="n">
        <f aca="false">E374+0.01</f>
        <v>10.21</v>
      </c>
      <c r="F375" s="5" t="s">
        <v>0</v>
      </c>
      <c r="G375" s="5" t="n">
        <f aca="false">G374+0.01</f>
        <v>12.56</v>
      </c>
      <c r="H375" s="5" t="n">
        <f aca="false">H374+0.01</f>
        <v>13.54</v>
      </c>
      <c r="I375" s="5" t="n">
        <f aca="false">I374+0.01</f>
        <v>14.52</v>
      </c>
      <c r="J375" s="5" t="n">
        <f aca="false">J374+0.01</f>
        <v>15.52</v>
      </c>
      <c r="K375" s="5" t="n">
        <f aca="false">K374+0.01</f>
        <v>16.5</v>
      </c>
      <c r="L375" s="5" t="n">
        <f aca="false">L374+0.01</f>
        <v>17.52</v>
      </c>
      <c r="M375" s="5"/>
      <c r="N375" s="5"/>
      <c r="O375" s="20"/>
    </row>
    <row r="376" customFormat="false" ht="15.75" hidden="false" customHeight="false" outlineLevel="0" collapsed="false">
      <c r="A376" s="7"/>
      <c r="B376" s="6"/>
      <c r="C376" s="6"/>
      <c r="D376" s="6"/>
      <c r="E376" s="6"/>
      <c r="F376" s="6"/>
      <c r="G376" s="24"/>
      <c r="H376" s="6"/>
      <c r="I376" s="6"/>
      <c r="J376" s="6"/>
      <c r="K376" s="6"/>
      <c r="L376" s="6"/>
      <c r="M376" s="6"/>
      <c r="N376" s="6"/>
    </row>
    <row r="377" customFormat="false" ht="15.75" hidden="false" customHeight="false" outlineLevel="0" collapsed="false">
      <c r="A377" s="7"/>
      <c r="B377" s="6"/>
      <c r="C377" s="6"/>
      <c r="D377" s="6"/>
      <c r="E377" s="6"/>
      <c r="F377" s="6"/>
      <c r="G377" s="24"/>
      <c r="H377" s="6"/>
      <c r="I377" s="6"/>
      <c r="J377" s="6"/>
      <c r="K377" s="6"/>
      <c r="L377" s="6"/>
      <c r="M377" s="6"/>
      <c r="N377" s="6"/>
    </row>
    <row r="378" customFormat="false" ht="18.75" hidden="false" customHeight="false" outlineLevel="0" collapsed="false">
      <c r="A378" s="25" t="s">
        <v>108</v>
      </c>
      <c r="B378" s="6"/>
      <c r="C378" s="6"/>
      <c r="D378" s="6"/>
      <c r="E378" s="6"/>
      <c r="F378" s="6"/>
      <c r="G378" s="25" t="s">
        <v>0</v>
      </c>
      <c r="H378" s="6"/>
      <c r="I378" s="6"/>
      <c r="J378" s="6"/>
      <c r="K378" s="6"/>
      <c r="L378" s="6"/>
      <c r="M378" s="6"/>
      <c r="N378" s="6"/>
    </row>
    <row r="379" customFormat="false" ht="15.75" hidden="false" customHeight="false" outlineLevel="0" collapsed="false">
      <c r="A379" s="7"/>
      <c r="B379" s="6"/>
      <c r="C379" s="6"/>
      <c r="D379" s="6"/>
      <c r="E379" s="6"/>
      <c r="F379" s="6"/>
      <c r="G379" s="24"/>
      <c r="H379" s="6"/>
      <c r="I379" s="31"/>
      <c r="J379" s="6"/>
      <c r="K379" s="6"/>
      <c r="L379" s="6"/>
    </row>
    <row r="380" customFormat="false" ht="15.75" hidden="false" customHeight="false" outlineLevel="0" collapsed="false">
      <c r="A380" s="4" t="s">
        <v>2</v>
      </c>
      <c r="B380" s="5" t="n">
        <v>8.05</v>
      </c>
      <c r="C380" s="5" t="n">
        <v>9.25</v>
      </c>
      <c r="D380" s="5" t="n">
        <v>10.45</v>
      </c>
      <c r="E380" s="5"/>
      <c r="F380" s="29"/>
      <c r="G380" s="5" t="n">
        <v>15.35</v>
      </c>
      <c r="H380" s="5" t="n">
        <v>16.55</v>
      </c>
      <c r="I380" s="5"/>
      <c r="J380" s="32"/>
      <c r="K380" s="33"/>
      <c r="L380" s="6"/>
      <c r="M380" s="6"/>
    </row>
    <row r="381" customFormat="false" ht="15.75" hidden="false" customHeight="false" outlineLevel="0" collapsed="false">
      <c r="A381" s="4" t="s">
        <v>3</v>
      </c>
      <c r="B381" s="5" t="n">
        <f aca="false">B380+0.01</f>
        <v>8.06</v>
      </c>
      <c r="C381" s="5" t="n">
        <f aca="false">C380+0.01</f>
        <v>9.26</v>
      </c>
      <c r="D381" s="5" t="n">
        <f aca="false">D380+0.01</f>
        <v>10.46</v>
      </c>
      <c r="E381" s="5"/>
      <c r="F381" s="5"/>
      <c r="G381" s="5" t="n">
        <f aca="false">G380+0.01</f>
        <v>15.36</v>
      </c>
      <c r="H381" s="5" t="n">
        <f aca="false">H380+0.01</f>
        <v>16.56</v>
      </c>
      <c r="I381" s="5"/>
      <c r="J381" s="32"/>
      <c r="K381" s="33"/>
      <c r="L381" s="6"/>
      <c r="M381" s="6"/>
    </row>
    <row r="382" customFormat="false" ht="15.75" hidden="false" customHeight="false" outlineLevel="0" collapsed="false">
      <c r="A382" s="4" t="s">
        <v>4</v>
      </c>
      <c r="B382" s="5" t="n">
        <f aca="false">B381+0.01</f>
        <v>8.07</v>
      </c>
      <c r="C382" s="5" t="n">
        <f aca="false">C381+0.01</f>
        <v>9.27</v>
      </c>
      <c r="D382" s="5" t="n">
        <f aca="false">D381+0.01</f>
        <v>10.47</v>
      </c>
      <c r="E382" s="5"/>
      <c r="F382" s="5"/>
      <c r="G382" s="5" t="n">
        <f aca="false">G381+0.01</f>
        <v>15.37</v>
      </c>
      <c r="H382" s="5" t="n">
        <f aca="false">H381+0.01</f>
        <v>16.57</v>
      </c>
      <c r="I382" s="5"/>
      <c r="J382" s="32"/>
      <c r="K382" s="33"/>
      <c r="L382" s="6"/>
      <c r="M382" s="6"/>
    </row>
    <row r="383" customFormat="false" ht="15.75" hidden="false" customHeight="false" outlineLevel="0" collapsed="false">
      <c r="A383" s="4" t="s">
        <v>5</v>
      </c>
      <c r="B383" s="5" t="n">
        <f aca="false">B382+0.01</f>
        <v>8.08</v>
      </c>
      <c r="C383" s="5" t="n">
        <f aca="false">C382+0.01</f>
        <v>9.28</v>
      </c>
      <c r="D383" s="5" t="n">
        <f aca="false">D382+0.01</f>
        <v>10.48</v>
      </c>
      <c r="E383" s="5"/>
      <c r="F383" s="5"/>
      <c r="G383" s="5" t="n">
        <f aca="false">G382+0.01</f>
        <v>15.38</v>
      </c>
      <c r="H383" s="5" t="n">
        <f aca="false">H382+0.01</f>
        <v>16.58</v>
      </c>
      <c r="I383" s="5"/>
      <c r="J383" s="32"/>
      <c r="K383" s="33"/>
      <c r="L383" s="6"/>
      <c r="M383" s="6"/>
    </row>
    <row r="384" customFormat="false" ht="15.75" hidden="false" customHeight="false" outlineLevel="0" collapsed="false">
      <c r="A384" s="4" t="s">
        <v>6</v>
      </c>
      <c r="B384" s="5" t="n">
        <f aca="false">B383+0.02</f>
        <v>8.1</v>
      </c>
      <c r="C384" s="5" t="n">
        <f aca="false">C383+0.02</f>
        <v>9.3</v>
      </c>
      <c r="D384" s="5" t="n">
        <f aca="false">D383+0.02</f>
        <v>10.5</v>
      </c>
      <c r="E384" s="5"/>
      <c r="F384" s="5"/>
      <c r="G384" s="5" t="n">
        <f aca="false">G383+0.01</f>
        <v>15.39</v>
      </c>
      <c r="H384" s="5" t="n">
        <v>17</v>
      </c>
      <c r="I384" s="5"/>
      <c r="J384" s="32"/>
      <c r="K384" s="33"/>
      <c r="L384" s="6"/>
      <c r="M384" s="6"/>
    </row>
    <row r="385" customFormat="false" ht="15.75" hidden="false" customHeight="false" outlineLevel="0" collapsed="false">
      <c r="A385" s="4" t="s">
        <v>7</v>
      </c>
      <c r="B385" s="5" t="n">
        <f aca="false">B384+0.02</f>
        <v>8.12</v>
      </c>
      <c r="C385" s="5" t="n">
        <f aca="false">C384+0.02</f>
        <v>9.32</v>
      </c>
      <c r="D385" s="5" t="n">
        <f aca="false">D384+0.02</f>
        <v>10.52</v>
      </c>
      <c r="E385" s="5"/>
      <c r="F385" s="5"/>
      <c r="G385" s="5" t="n">
        <f aca="false">G384+0.01</f>
        <v>15.4</v>
      </c>
      <c r="H385" s="5" t="n">
        <f aca="false">H384+0.02</f>
        <v>17.02</v>
      </c>
      <c r="I385" s="5"/>
      <c r="J385" s="32"/>
      <c r="K385" s="33"/>
      <c r="L385" s="6"/>
      <c r="M385" s="6"/>
    </row>
    <row r="386" customFormat="false" ht="15.75" hidden="false" customHeight="false" outlineLevel="0" collapsed="false">
      <c r="A386" s="4" t="s">
        <v>8</v>
      </c>
      <c r="B386" s="5" t="n">
        <f aca="false">B385+0.02</f>
        <v>8.14</v>
      </c>
      <c r="C386" s="5" t="n">
        <f aca="false">C385+0.02</f>
        <v>9.34</v>
      </c>
      <c r="D386" s="5" t="n">
        <f aca="false">D385+0.02</f>
        <v>10.54</v>
      </c>
      <c r="E386" s="5"/>
      <c r="F386" s="5"/>
      <c r="G386" s="5" t="n">
        <f aca="false">G385+0.01</f>
        <v>15.41</v>
      </c>
      <c r="H386" s="5" t="n">
        <f aca="false">H385+0.02</f>
        <v>17.04</v>
      </c>
      <c r="I386" s="5"/>
      <c r="J386" s="32"/>
      <c r="K386" s="33"/>
      <c r="L386" s="6"/>
      <c r="M386" s="6"/>
    </row>
    <row r="387" customFormat="false" ht="15.75" hidden="false" customHeight="false" outlineLevel="0" collapsed="false">
      <c r="A387" s="4" t="s">
        <v>9</v>
      </c>
      <c r="B387" s="5" t="n">
        <f aca="false">B386+0.02</f>
        <v>8.16</v>
      </c>
      <c r="C387" s="5" t="n">
        <f aca="false">C386+0.02</f>
        <v>9.36</v>
      </c>
      <c r="D387" s="5" t="n">
        <f aca="false">D386+0.02</f>
        <v>10.56</v>
      </c>
      <c r="E387" s="5"/>
      <c r="F387" s="5"/>
      <c r="G387" s="5" t="n">
        <f aca="false">G386+0.01</f>
        <v>15.42</v>
      </c>
      <c r="H387" s="5" t="n">
        <f aca="false">H386+0.02</f>
        <v>17.06</v>
      </c>
      <c r="I387" s="5"/>
      <c r="J387" s="5"/>
      <c r="K387" s="33"/>
      <c r="L387" s="6"/>
      <c r="M387" s="6"/>
    </row>
    <row r="388" customFormat="false" ht="15.75" hidden="false" customHeight="false" outlineLevel="0" collapsed="false">
      <c r="A388" s="4" t="s">
        <v>10</v>
      </c>
      <c r="B388" s="5" t="n">
        <f aca="false">B387+0.01</f>
        <v>8.17</v>
      </c>
      <c r="C388" s="5" t="n">
        <f aca="false">C387+0.01</f>
        <v>9.37</v>
      </c>
      <c r="D388" s="5" t="n">
        <f aca="false">D387+0.01</f>
        <v>10.57</v>
      </c>
      <c r="E388" s="5"/>
      <c r="F388" s="5"/>
      <c r="G388" s="5" t="n">
        <f aca="false">G387+0.01</f>
        <v>15.43</v>
      </c>
      <c r="H388" s="5" t="n">
        <f aca="false">H387+0.01</f>
        <v>17.07</v>
      </c>
      <c r="I388" s="5"/>
      <c r="J388" s="32"/>
      <c r="K388" s="33"/>
      <c r="L388" s="6"/>
      <c r="M388" s="6"/>
    </row>
    <row r="389" customFormat="false" ht="15.75" hidden="false" customHeight="false" outlineLevel="0" collapsed="false">
      <c r="A389" s="4" t="s">
        <v>11</v>
      </c>
      <c r="B389" s="5" t="n">
        <f aca="false">B387+0.02</f>
        <v>8.18</v>
      </c>
      <c r="C389" s="5" t="n">
        <f aca="false">C387+0.02</f>
        <v>9.38</v>
      </c>
      <c r="D389" s="5" t="n">
        <f aca="false">D387+0.02</f>
        <v>10.58</v>
      </c>
      <c r="E389" s="5"/>
      <c r="F389" s="5"/>
      <c r="G389" s="5" t="n">
        <f aca="false">G387+0.02</f>
        <v>15.44</v>
      </c>
      <c r="H389" s="5" t="n">
        <f aca="false">H387+0.02</f>
        <v>17.08</v>
      </c>
      <c r="I389" s="5"/>
      <c r="J389" s="32"/>
      <c r="K389" s="33"/>
      <c r="L389" s="6"/>
      <c r="M389" s="6"/>
    </row>
    <row r="390" customFormat="false" ht="15.75" hidden="false" customHeight="false" outlineLevel="0" collapsed="false">
      <c r="A390" s="4" t="s">
        <v>12</v>
      </c>
      <c r="B390" s="5" t="n">
        <f aca="false">B389+0.03</f>
        <v>8.21</v>
      </c>
      <c r="C390" s="5" t="n">
        <f aca="false">C389+0.03</f>
        <v>9.41</v>
      </c>
      <c r="D390" s="5" t="n">
        <v>11.01</v>
      </c>
      <c r="E390" s="5"/>
      <c r="F390" s="5"/>
      <c r="G390" s="5" t="n">
        <f aca="false">G389+0.02</f>
        <v>15.46</v>
      </c>
      <c r="H390" s="5" t="n">
        <f aca="false">H389+0.02</f>
        <v>17.1</v>
      </c>
      <c r="I390" s="5"/>
      <c r="J390" s="32"/>
      <c r="K390" s="33"/>
      <c r="L390" s="6"/>
      <c r="M390" s="6"/>
    </row>
    <row r="391" customFormat="false" ht="15.75" hidden="false" customHeight="false" outlineLevel="0" collapsed="false">
      <c r="A391" s="4" t="s">
        <v>13</v>
      </c>
      <c r="B391" s="5" t="n">
        <f aca="false">B390+0.02</f>
        <v>8.23</v>
      </c>
      <c r="C391" s="5" t="n">
        <f aca="false">C390+0.02</f>
        <v>9.43</v>
      </c>
      <c r="D391" s="5" t="n">
        <f aca="false">D390+0.02</f>
        <v>11.03</v>
      </c>
      <c r="E391" s="5"/>
      <c r="F391" s="5"/>
      <c r="G391" s="5" t="n">
        <f aca="false">G390+0.01</f>
        <v>15.47</v>
      </c>
      <c r="H391" s="5" t="n">
        <f aca="false">H390+0.01</f>
        <v>17.11</v>
      </c>
      <c r="I391" s="5"/>
      <c r="J391" s="32"/>
      <c r="K391" s="33"/>
      <c r="L391" s="6"/>
      <c r="M391" s="6"/>
    </row>
    <row r="392" customFormat="false" ht="15.75" hidden="false" customHeight="false" outlineLevel="0" collapsed="false">
      <c r="A392" s="4" t="s">
        <v>14</v>
      </c>
      <c r="B392" s="5" t="n">
        <f aca="false">B391+0.02</f>
        <v>8.25</v>
      </c>
      <c r="C392" s="5" t="n">
        <f aca="false">C391+0.02</f>
        <v>9.45</v>
      </c>
      <c r="D392" s="5" t="n">
        <f aca="false">D391+0.02</f>
        <v>11.05</v>
      </c>
      <c r="E392" s="5"/>
      <c r="F392" s="5"/>
      <c r="G392" s="5" t="n">
        <f aca="false">G391+0.01</f>
        <v>15.48</v>
      </c>
      <c r="H392" s="5" t="n">
        <f aca="false">H391+0.01</f>
        <v>17.12</v>
      </c>
      <c r="I392" s="5"/>
      <c r="J392" s="32"/>
      <c r="K392" s="33"/>
      <c r="L392" s="6"/>
      <c r="M392" s="6"/>
    </row>
    <row r="393" customFormat="false" ht="15.75" hidden="false" customHeight="false" outlineLevel="0" collapsed="false">
      <c r="A393" s="4" t="s">
        <v>15</v>
      </c>
      <c r="B393" s="5" t="n">
        <f aca="false">B392+0.01</f>
        <v>8.26</v>
      </c>
      <c r="C393" s="5" t="n">
        <f aca="false">C392+0.01</f>
        <v>9.46</v>
      </c>
      <c r="D393" s="5" t="n">
        <f aca="false">D392+0.01</f>
        <v>11.06</v>
      </c>
      <c r="E393" s="5"/>
      <c r="F393" s="5"/>
      <c r="G393" s="5" t="n">
        <f aca="false">G392+0.01</f>
        <v>15.49</v>
      </c>
      <c r="H393" s="5" t="n">
        <f aca="false">H392+0.01</f>
        <v>17.13</v>
      </c>
      <c r="I393" s="5"/>
      <c r="J393" s="32"/>
      <c r="K393" s="33"/>
      <c r="L393" s="6"/>
      <c r="M393" s="6"/>
    </row>
    <row r="394" customFormat="false" ht="15.75" hidden="false" customHeight="false" outlineLevel="0" collapsed="false">
      <c r="A394" s="4" t="s">
        <v>45</v>
      </c>
      <c r="B394" s="5" t="n">
        <f aca="false">B393+0.02</f>
        <v>8.28</v>
      </c>
      <c r="C394" s="5" t="n">
        <f aca="false">C393+0.02</f>
        <v>9.48</v>
      </c>
      <c r="D394" s="5" t="n">
        <f aca="false">D393+0.02</f>
        <v>11.08</v>
      </c>
      <c r="E394" s="5"/>
      <c r="F394" s="5"/>
      <c r="G394" s="5" t="n">
        <f aca="false">G393+0.01</f>
        <v>15.5</v>
      </c>
      <c r="H394" s="5" t="n">
        <f aca="false">H393+0.01</f>
        <v>17.14</v>
      </c>
      <c r="I394" s="5"/>
      <c r="J394" s="32"/>
      <c r="K394" s="33"/>
      <c r="L394" s="6"/>
      <c r="M394" s="6"/>
    </row>
    <row r="395" customFormat="false" ht="15.75" hidden="false" customHeight="false" outlineLevel="0" collapsed="false">
      <c r="A395" s="4" t="s">
        <v>53</v>
      </c>
      <c r="B395" s="5" t="n">
        <f aca="false">B394+0.02</f>
        <v>8.3</v>
      </c>
      <c r="C395" s="5" t="n">
        <f aca="false">C394+0.02</f>
        <v>9.5</v>
      </c>
      <c r="D395" s="5" t="n">
        <f aca="false">D394+0.02</f>
        <v>11.1</v>
      </c>
      <c r="E395" s="5"/>
      <c r="F395" s="5"/>
      <c r="G395" s="5" t="n">
        <f aca="false">G394+0.01</f>
        <v>15.51</v>
      </c>
      <c r="H395" s="5" t="n">
        <f aca="false">H394+0.01</f>
        <v>17.15</v>
      </c>
      <c r="I395" s="5"/>
      <c r="J395" s="32"/>
      <c r="K395" s="33"/>
      <c r="L395" s="6"/>
      <c r="M395" s="6"/>
    </row>
    <row r="396" customFormat="false" ht="15.75" hidden="false" customHeight="false" outlineLevel="0" collapsed="false">
      <c r="A396" s="4" t="s">
        <v>43</v>
      </c>
      <c r="B396" s="5" t="n">
        <f aca="false">B395+0.01</f>
        <v>8.31</v>
      </c>
      <c r="C396" s="5" t="n">
        <f aca="false">C395+0.01</f>
        <v>9.50999999999999</v>
      </c>
      <c r="D396" s="5" t="n">
        <f aca="false">D395+0.01</f>
        <v>11.11</v>
      </c>
      <c r="E396" s="5"/>
      <c r="F396" s="5"/>
      <c r="G396" s="5" t="n">
        <f aca="false">G395+0.01</f>
        <v>15.52</v>
      </c>
      <c r="H396" s="5" t="n">
        <f aca="false">H395+0.01</f>
        <v>17.16</v>
      </c>
      <c r="I396" s="5"/>
      <c r="J396" s="32"/>
      <c r="K396" s="33"/>
      <c r="L396" s="6"/>
      <c r="M396" s="6"/>
    </row>
    <row r="397" customFormat="false" ht="15.75" hidden="false" customHeight="false" outlineLevel="0" collapsed="false">
      <c r="A397" s="4" t="s">
        <v>42</v>
      </c>
      <c r="B397" s="5" t="n">
        <f aca="false">B396+0.02</f>
        <v>8.33</v>
      </c>
      <c r="C397" s="5" t="n">
        <f aca="false">C396+0.02</f>
        <v>9.52999999999999</v>
      </c>
      <c r="D397" s="5" t="n">
        <f aca="false">D396+0.02</f>
        <v>11.13</v>
      </c>
      <c r="E397" s="5"/>
      <c r="F397" s="5"/>
      <c r="G397" s="5" t="n">
        <f aca="false">G396+0.01</f>
        <v>15.53</v>
      </c>
      <c r="H397" s="5" t="n">
        <f aca="false">H396+0.01</f>
        <v>17.17</v>
      </c>
      <c r="I397" s="5"/>
      <c r="J397" s="32"/>
      <c r="K397" s="33"/>
      <c r="L397" s="6"/>
      <c r="M397" s="6"/>
    </row>
    <row r="398" customFormat="false" ht="15.75" hidden="false" customHeight="false" outlineLevel="0" collapsed="false">
      <c r="A398" s="4" t="s">
        <v>41</v>
      </c>
      <c r="B398" s="5" t="n">
        <f aca="false">B397+0.01</f>
        <v>8.34</v>
      </c>
      <c r="C398" s="5" t="n">
        <f aca="false">C397+0.01</f>
        <v>9.53999999999999</v>
      </c>
      <c r="D398" s="5" t="n">
        <f aca="false">D397+0.01</f>
        <v>11.14</v>
      </c>
      <c r="E398" s="5"/>
      <c r="F398" s="5"/>
      <c r="G398" s="5" t="n">
        <f aca="false">G397+0.01</f>
        <v>15.54</v>
      </c>
      <c r="H398" s="5" t="n">
        <f aca="false">H397+0.01</f>
        <v>17.18</v>
      </c>
      <c r="I398" s="5"/>
      <c r="J398" s="32"/>
      <c r="K398" s="33"/>
      <c r="L398" s="6"/>
      <c r="M398" s="6"/>
    </row>
    <row r="399" customFormat="false" ht="15.75" hidden="false" customHeight="false" outlineLevel="0" collapsed="false">
      <c r="A399" s="4" t="s">
        <v>39</v>
      </c>
      <c r="B399" s="5" t="n">
        <f aca="false">B398+0.01</f>
        <v>8.34999999999999</v>
      </c>
      <c r="C399" s="5" t="n">
        <f aca="false">C398+0.01</f>
        <v>9.54999999999999</v>
      </c>
      <c r="D399" s="5" t="n">
        <f aca="false">D398+0.01</f>
        <v>11.15</v>
      </c>
      <c r="E399" s="5"/>
      <c r="F399" s="5"/>
      <c r="G399" s="5" t="n">
        <f aca="false">G398+0.01</f>
        <v>15.55</v>
      </c>
      <c r="H399" s="5" t="n">
        <f aca="false">H398+0.01</f>
        <v>17.19</v>
      </c>
      <c r="I399" s="5"/>
      <c r="J399" s="32"/>
      <c r="K399" s="33"/>
      <c r="L399" s="6"/>
      <c r="M399" s="6"/>
    </row>
    <row r="400" customFormat="false" ht="15.75" hidden="false" customHeight="false" outlineLevel="0" collapsed="false">
      <c r="A400" s="4" t="s">
        <v>38</v>
      </c>
      <c r="B400" s="5" t="n">
        <f aca="false">B399+0.01</f>
        <v>8.35999999999999</v>
      </c>
      <c r="C400" s="5" t="n">
        <f aca="false">C399+0.01</f>
        <v>9.55999999999999</v>
      </c>
      <c r="D400" s="5" t="n">
        <f aca="false">D399+0.01</f>
        <v>11.16</v>
      </c>
      <c r="E400" s="5"/>
      <c r="F400" s="5"/>
      <c r="G400" s="5" t="n">
        <f aca="false">G399+0.01</f>
        <v>15.56</v>
      </c>
      <c r="H400" s="5" t="n">
        <f aca="false">H399+0.01</f>
        <v>17.2</v>
      </c>
      <c r="I400" s="5"/>
      <c r="J400" s="32"/>
      <c r="K400" s="33"/>
      <c r="L400" s="6"/>
      <c r="M400" s="6"/>
    </row>
    <row r="401" customFormat="false" ht="15.75" hidden="false" customHeight="false" outlineLevel="0" collapsed="false">
      <c r="A401" s="4" t="s">
        <v>37</v>
      </c>
      <c r="B401" s="5" t="n">
        <f aca="false">B400+0.01</f>
        <v>8.36999999999999</v>
      </c>
      <c r="C401" s="5" t="n">
        <f aca="false">C400+0.01</f>
        <v>9.56999999999999</v>
      </c>
      <c r="D401" s="5" t="n">
        <f aca="false">D400+0.01</f>
        <v>11.17</v>
      </c>
      <c r="E401" s="5"/>
      <c r="F401" s="5"/>
      <c r="G401" s="5" t="n">
        <f aca="false">G400+0.01</f>
        <v>15.57</v>
      </c>
      <c r="H401" s="5" t="n">
        <f aca="false">H400+0.01</f>
        <v>17.21</v>
      </c>
      <c r="I401" s="5"/>
      <c r="J401" s="32"/>
      <c r="K401" s="33"/>
      <c r="L401" s="6"/>
      <c r="M401" s="6"/>
    </row>
    <row r="402" customFormat="false" ht="15.75" hidden="false" customHeight="false" outlineLevel="0" collapsed="false">
      <c r="A402" s="4" t="s">
        <v>58</v>
      </c>
      <c r="B402" s="5" t="n">
        <f aca="false">B401+0.01</f>
        <v>8.37999999999999</v>
      </c>
      <c r="C402" s="5" t="n">
        <f aca="false">C401+0.01</f>
        <v>9.57999999999999</v>
      </c>
      <c r="D402" s="5" t="n">
        <f aca="false">D401+0.01</f>
        <v>11.18</v>
      </c>
      <c r="E402" s="5"/>
      <c r="F402" s="5"/>
      <c r="G402" s="5" t="n">
        <f aca="false">G401+0.01</f>
        <v>15.58</v>
      </c>
      <c r="H402" s="5" t="n">
        <f aca="false">H401+0.01</f>
        <v>17.22</v>
      </c>
      <c r="I402" s="5"/>
      <c r="J402" s="32"/>
      <c r="K402" s="33"/>
      <c r="L402" s="6"/>
      <c r="M402" s="6"/>
    </row>
    <row r="403" customFormat="false" ht="15.75" hidden="false" customHeight="false" outlineLevel="0" collapsed="false">
      <c r="A403" s="4" t="s">
        <v>57</v>
      </c>
      <c r="B403" s="5" t="n">
        <f aca="false">B402+0.01</f>
        <v>8.38999999999999</v>
      </c>
      <c r="C403" s="5" t="n">
        <f aca="false">C402+0.01</f>
        <v>9.58999999999999</v>
      </c>
      <c r="D403" s="5" t="n">
        <f aca="false">D402+0.01</f>
        <v>11.19</v>
      </c>
      <c r="E403" s="5"/>
      <c r="F403" s="5"/>
      <c r="G403" s="5" t="n">
        <f aca="false">G402+0.01</f>
        <v>15.59</v>
      </c>
      <c r="H403" s="5" t="n">
        <f aca="false">H402+0.01</f>
        <v>17.23</v>
      </c>
      <c r="I403" s="5"/>
      <c r="J403" s="32"/>
      <c r="K403" s="33"/>
      <c r="L403" s="6"/>
      <c r="M403" s="6"/>
    </row>
    <row r="404" customFormat="false" ht="15.75" hidden="false" customHeight="false" outlineLevel="0" collapsed="false">
      <c r="A404" s="4" t="s">
        <v>109</v>
      </c>
      <c r="B404" s="5" t="n">
        <v>8.43</v>
      </c>
      <c r="C404" s="5" t="n">
        <v>10.03</v>
      </c>
      <c r="D404" s="5" t="n">
        <v>11.23</v>
      </c>
      <c r="E404" s="5"/>
      <c r="F404" s="5"/>
      <c r="G404" s="5" t="n">
        <v>16.04</v>
      </c>
      <c r="H404" s="5" t="n">
        <v>17.24</v>
      </c>
      <c r="I404" s="5"/>
      <c r="J404" s="6"/>
      <c r="K404" s="33"/>
      <c r="L404" s="6"/>
      <c r="M404" s="6"/>
    </row>
    <row r="405" customFormat="false" ht="15.75" hidden="false" customHeight="false" outlineLevel="0" collapsed="false">
      <c r="A405" s="7"/>
      <c r="B405" s="6"/>
      <c r="C405" s="6"/>
      <c r="D405" s="6"/>
      <c r="E405" s="6"/>
      <c r="F405" s="6"/>
      <c r="G405" s="24"/>
      <c r="H405" s="6"/>
      <c r="I405" s="6"/>
      <c r="J405" s="32"/>
      <c r="K405" s="33"/>
      <c r="L405" s="6"/>
      <c r="M405" s="6"/>
      <c r="N405" s="6"/>
    </row>
    <row r="406" customFormat="false" ht="15.75" hidden="false" customHeight="false" outlineLevel="0" collapsed="false">
      <c r="A406" s="4" t="s">
        <v>110</v>
      </c>
      <c r="B406" s="5" t="n">
        <v>7.2</v>
      </c>
      <c r="C406" s="5" t="n">
        <v>8.45</v>
      </c>
      <c r="D406" s="5" t="n">
        <v>10.05</v>
      </c>
      <c r="E406" s="5"/>
      <c r="F406" s="5"/>
      <c r="G406" s="29" t="n">
        <v>14.45</v>
      </c>
      <c r="H406" s="5" t="n">
        <v>16.05</v>
      </c>
      <c r="I406" s="5"/>
      <c r="J406" s="32"/>
      <c r="K406" s="33"/>
      <c r="L406" s="6" t="s">
        <v>0</v>
      </c>
      <c r="M406" s="6" t="s">
        <v>0</v>
      </c>
    </row>
    <row r="407" customFormat="false" ht="15.75" hidden="false" customHeight="false" outlineLevel="0" collapsed="false">
      <c r="A407" s="4" t="s">
        <v>57</v>
      </c>
      <c r="B407" s="5" t="n">
        <f aca="false">B406+0.02</f>
        <v>7.22</v>
      </c>
      <c r="C407" s="5" t="n">
        <f aca="false">C406+0.02</f>
        <v>8.47</v>
      </c>
      <c r="D407" s="5" t="n">
        <f aca="false">D406+0.02</f>
        <v>10.07</v>
      </c>
      <c r="E407" s="5"/>
      <c r="F407" s="5"/>
      <c r="G407" s="5" t="n">
        <f aca="false">G406+0.02</f>
        <v>14.47</v>
      </c>
      <c r="H407" s="5" t="n">
        <f aca="false">H406+0.02</f>
        <v>16.07</v>
      </c>
      <c r="I407" s="5"/>
      <c r="J407" s="32"/>
      <c r="K407" s="33"/>
      <c r="L407" s="6"/>
      <c r="M407" s="6"/>
    </row>
    <row r="408" customFormat="false" ht="15.75" hidden="false" customHeight="false" outlineLevel="0" collapsed="false">
      <c r="A408" s="4" t="s">
        <v>58</v>
      </c>
      <c r="B408" s="5" t="n">
        <f aca="false">B407+0.01</f>
        <v>7.23</v>
      </c>
      <c r="C408" s="5" t="n">
        <f aca="false">C407+0.01</f>
        <v>8.48</v>
      </c>
      <c r="D408" s="5" t="n">
        <f aca="false">D407+0.01</f>
        <v>10.08</v>
      </c>
      <c r="E408" s="5"/>
      <c r="F408" s="5"/>
      <c r="G408" s="5" t="n">
        <f aca="false">G407+0.01</f>
        <v>14.48</v>
      </c>
      <c r="H408" s="5" t="n">
        <f aca="false">H407+0.01</f>
        <v>16.08</v>
      </c>
      <c r="I408" s="5"/>
      <c r="J408" s="32"/>
      <c r="K408" s="33"/>
      <c r="L408" s="6"/>
      <c r="M408" s="6"/>
    </row>
    <row r="409" customFormat="false" ht="15.75" hidden="false" customHeight="false" outlineLevel="0" collapsed="false">
      <c r="A409" s="4" t="s">
        <v>37</v>
      </c>
      <c r="B409" s="5" t="n">
        <f aca="false">B408+0.01</f>
        <v>7.24</v>
      </c>
      <c r="C409" s="5" t="n">
        <f aca="false">C408+0.01</f>
        <v>8.49</v>
      </c>
      <c r="D409" s="5" t="n">
        <f aca="false">D408+0.01</f>
        <v>10.09</v>
      </c>
      <c r="E409" s="5"/>
      <c r="F409" s="5"/>
      <c r="G409" s="5" t="n">
        <f aca="false">G408+0.01</f>
        <v>14.49</v>
      </c>
      <c r="H409" s="5" t="n">
        <f aca="false">H408+0.01</f>
        <v>16.09</v>
      </c>
      <c r="I409" s="5"/>
      <c r="J409" s="32"/>
      <c r="K409" s="33"/>
      <c r="L409" s="6"/>
      <c r="M409" s="6"/>
    </row>
    <row r="410" customFormat="false" ht="15.75" hidden="false" customHeight="false" outlineLevel="0" collapsed="false">
      <c r="A410" s="4" t="s">
        <v>38</v>
      </c>
      <c r="B410" s="5" t="n">
        <f aca="false">B409+0.01</f>
        <v>7.25</v>
      </c>
      <c r="C410" s="5" t="n">
        <f aca="false">C409+0.01</f>
        <v>8.5</v>
      </c>
      <c r="D410" s="5" t="n">
        <f aca="false">D409+0.01</f>
        <v>10.1</v>
      </c>
      <c r="E410" s="5"/>
      <c r="F410" s="5"/>
      <c r="G410" s="5" t="n">
        <f aca="false">G409+0.01</f>
        <v>14.5</v>
      </c>
      <c r="H410" s="5" t="n">
        <f aca="false">H409+0.01</f>
        <v>16.1</v>
      </c>
      <c r="I410" s="5"/>
      <c r="J410" s="32"/>
      <c r="K410" s="33"/>
      <c r="L410" s="6"/>
      <c r="M410" s="6"/>
    </row>
    <row r="411" customFormat="false" ht="15.75" hidden="false" customHeight="false" outlineLevel="0" collapsed="false">
      <c r="A411" s="4" t="s">
        <v>39</v>
      </c>
      <c r="B411" s="5" t="n">
        <f aca="false">B410+0.01</f>
        <v>7.26</v>
      </c>
      <c r="C411" s="5" t="n">
        <f aca="false">C410+0.01</f>
        <v>8.51</v>
      </c>
      <c r="D411" s="5" t="n">
        <f aca="false">D410+0.01</f>
        <v>10.11</v>
      </c>
      <c r="E411" s="5"/>
      <c r="F411" s="5"/>
      <c r="G411" s="5" t="n">
        <f aca="false">G410+0.01</f>
        <v>14.51</v>
      </c>
      <c r="H411" s="5" t="n">
        <f aca="false">H410+0.01</f>
        <v>16.11</v>
      </c>
      <c r="I411" s="5"/>
      <c r="J411" s="32"/>
      <c r="K411" s="33"/>
      <c r="L411" s="6"/>
      <c r="M411" s="6"/>
    </row>
    <row r="412" customFormat="false" ht="15.75" hidden="false" customHeight="false" outlineLevel="0" collapsed="false">
      <c r="A412" s="4" t="s">
        <v>41</v>
      </c>
      <c r="B412" s="5" t="n">
        <f aca="false">B411+0.01</f>
        <v>7.27</v>
      </c>
      <c r="C412" s="5" t="n">
        <f aca="false">C406+0.06</f>
        <v>8.51</v>
      </c>
      <c r="D412" s="5" t="n">
        <f aca="false">D406+0.06</f>
        <v>10.11</v>
      </c>
      <c r="E412" s="5"/>
      <c r="F412" s="5"/>
      <c r="G412" s="5" t="n">
        <f aca="false">G406+0.07</f>
        <v>14.52</v>
      </c>
      <c r="H412" s="5" t="n">
        <f aca="false">H411+0.01</f>
        <v>16.12</v>
      </c>
      <c r="I412" s="5"/>
      <c r="J412" s="32"/>
      <c r="K412" s="33"/>
      <c r="L412" s="6" t="s">
        <v>0</v>
      </c>
      <c r="M412" s="6" t="s">
        <v>0</v>
      </c>
    </row>
    <row r="413" customFormat="false" ht="15.75" hidden="false" customHeight="false" outlineLevel="0" collapsed="false">
      <c r="A413" s="4" t="s">
        <v>42</v>
      </c>
      <c r="B413" s="5" t="n">
        <f aca="false">B412+0.01</f>
        <v>7.28</v>
      </c>
      <c r="C413" s="5" t="n">
        <f aca="false">C412+0.01</f>
        <v>8.52</v>
      </c>
      <c r="D413" s="5" t="n">
        <f aca="false">D412+0.01</f>
        <v>10.12</v>
      </c>
      <c r="E413" s="5"/>
      <c r="F413" s="5"/>
      <c r="G413" s="5" t="n">
        <f aca="false">G412+0.02</f>
        <v>14.54</v>
      </c>
      <c r="H413" s="5" t="n">
        <f aca="false">H412+0.01</f>
        <v>16.13</v>
      </c>
      <c r="I413" s="5"/>
      <c r="J413" s="32"/>
      <c r="K413" s="33"/>
      <c r="L413" s="6" t="s">
        <v>0</v>
      </c>
      <c r="M413" s="6" t="s">
        <v>0</v>
      </c>
    </row>
    <row r="414" customFormat="false" ht="15.75" hidden="false" customHeight="false" outlineLevel="0" collapsed="false">
      <c r="A414" s="4" t="s">
        <v>43</v>
      </c>
      <c r="B414" s="5" t="n">
        <f aca="false">B413+0.02</f>
        <v>7.3</v>
      </c>
      <c r="C414" s="5" t="n">
        <f aca="false">C413+0.02</f>
        <v>8.54</v>
      </c>
      <c r="D414" s="5" t="n">
        <f aca="false">D413+0.02</f>
        <v>10.14</v>
      </c>
      <c r="E414" s="5"/>
      <c r="F414" s="5"/>
      <c r="G414" s="5" t="n">
        <f aca="false">G413+0.02</f>
        <v>14.56</v>
      </c>
      <c r="H414" s="5" t="n">
        <f aca="false">H413+0.01</f>
        <v>16.14</v>
      </c>
      <c r="I414" s="5"/>
      <c r="J414" s="32"/>
      <c r="K414" s="33"/>
      <c r="L414" s="6" t="s">
        <v>0</v>
      </c>
      <c r="M414" s="6" t="s">
        <v>0</v>
      </c>
    </row>
    <row r="415" customFormat="false" ht="15.75" hidden="false" customHeight="false" outlineLevel="0" collapsed="false">
      <c r="A415" s="4" t="s">
        <v>53</v>
      </c>
      <c r="B415" s="5" t="n">
        <f aca="false">B414+0.01</f>
        <v>7.31</v>
      </c>
      <c r="C415" s="5" t="n">
        <f aca="false">C414+0.01</f>
        <v>8.55</v>
      </c>
      <c r="D415" s="5" t="n">
        <f aca="false">D414+0.01</f>
        <v>10.15</v>
      </c>
      <c r="E415" s="5"/>
      <c r="F415" s="5"/>
      <c r="G415" s="5" t="n">
        <f aca="false">G414+0.02</f>
        <v>14.58</v>
      </c>
      <c r="H415" s="5" t="n">
        <f aca="false">H414+0.01</f>
        <v>16.15</v>
      </c>
      <c r="I415" s="5"/>
      <c r="J415" s="32"/>
      <c r="K415" s="33"/>
      <c r="L415" s="6" t="s">
        <v>0</v>
      </c>
      <c r="M415" s="6" t="s">
        <v>0</v>
      </c>
    </row>
    <row r="416" customFormat="false" ht="15.75" hidden="false" customHeight="false" outlineLevel="0" collapsed="false">
      <c r="A416" s="4" t="s">
        <v>45</v>
      </c>
      <c r="B416" s="5" t="n">
        <f aca="false">B415+0.02</f>
        <v>7.33</v>
      </c>
      <c r="C416" s="5" t="n">
        <f aca="false">C415+0.02</f>
        <v>8.57</v>
      </c>
      <c r="D416" s="5" t="n">
        <f aca="false">D415+0.02</f>
        <v>10.17</v>
      </c>
      <c r="E416" s="5"/>
      <c r="F416" s="5"/>
      <c r="G416" s="5" t="n">
        <v>15</v>
      </c>
      <c r="H416" s="5" t="n">
        <f aca="false">H415+0.01</f>
        <v>16.16</v>
      </c>
      <c r="I416" s="5"/>
      <c r="J416" s="32"/>
      <c r="K416" s="33"/>
      <c r="L416" s="6" t="s">
        <v>0</v>
      </c>
      <c r="M416" s="6" t="s">
        <v>0</v>
      </c>
    </row>
    <row r="417" customFormat="false" ht="15.75" hidden="false" customHeight="false" outlineLevel="0" collapsed="false">
      <c r="A417" s="4" t="s">
        <v>15</v>
      </c>
      <c r="B417" s="5" t="n">
        <f aca="false">B416+0.02</f>
        <v>7.35</v>
      </c>
      <c r="C417" s="5" t="n">
        <f aca="false">C416+0.02</f>
        <v>8.59</v>
      </c>
      <c r="D417" s="5" t="n">
        <f aca="false">D416+0.02</f>
        <v>10.19</v>
      </c>
      <c r="E417" s="5"/>
      <c r="F417" s="5"/>
      <c r="G417" s="5" t="n">
        <f aca="false">G416+0.02</f>
        <v>15.02</v>
      </c>
      <c r="H417" s="5" t="n">
        <f aca="false">H416+0.01</f>
        <v>16.17</v>
      </c>
      <c r="I417" s="5"/>
      <c r="J417" s="32"/>
      <c r="K417" s="33"/>
      <c r="L417" s="6" t="s">
        <v>0</v>
      </c>
      <c r="M417" s="6" t="s">
        <v>0</v>
      </c>
    </row>
    <row r="418" customFormat="false" ht="15.75" hidden="false" customHeight="false" outlineLevel="0" collapsed="false">
      <c r="A418" s="4" t="s">
        <v>14</v>
      </c>
      <c r="B418" s="5" t="n">
        <f aca="false">B417+0.01</f>
        <v>7.36</v>
      </c>
      <c r="C418" s="5" t="n">
        <v>9</v>
      </c>
      <c r="D418" s="5" t="n">
        <f aca="false">D417+0.01</f>
        <v>10.2</v>
      </c>
      <c r="E418" s="5"/>
      <c r="F418" s="5"/>
      <c r="G418" s="5" t="n">
        <f aca="false">G417+0.02</f>
        <v>15.04</v>
      </c>
      <c r="H418" s="5" t="n">
        <f aca="false">H417+0.01</f>
        <v>16.18</v>
      </c>
      <c r="I418" s="5"/>
      <c r="J418" s="32"/>
      <c r="K418" s="33"/>
      <c r="L418" s="6" t="s">
        <v>0</v>
      </c>
      <c r="M418" s="6" t="s">
        <v>0</v>
      </c>
    </row>
    <row r="419" customFormat="false" ht="15.75" hidden="false" customHeight="false" outlineLevel="0" collapsed="false">
      <c r="A419" s="4" t="s">
        <v>13</v>
      </c>
      <c r="B419" s="5" t="n">
        <f aca="false">B418+0.02</f>
        <v>7.38</v>
      </c>
      <c r="C419" s="5" t="n">
        <f aca="false">C418+0.02</f>
        <v>9.02</v>
      </c>
      <c r="D419" s="5" t="n">
        <f aca="false">D418+0.02</f>
        <v>10.22</v>
      </c>
      <c r="E419" s="5"/>
      <c r="F419" s="5"/>
      <c r="G419" s="5" t="n">
        <f aca="false">G418+0.02</f>
        <v>15.06</v>
      </c>
      <c r="H419" s="5" t="n">
        <f aca="false">H418+0.01</f>
        <v>16.19</v>
      </c>
      <c r="I419" s="5"/>
      <c r="J419" s="20"/>
      <c r="K419" s="6"/>
      <c r="L419" s="6" t="s">
        <v>0</v>
      </c>
      <c r="M419" s="6" t="s">
        <v>0</v>
      </c>
    </row>
    <row r="420" customFormat="false" ht="15.75" hidden="false" customHeight="false" outlineLevel="0" collapsed="false">
      <c r="A420" s="4" t="s">
        <v>12</v>
      </c>
      <c r="B420" s="5" t="n">
        <f aca="false">B419+0.02</f>
        <v>7.4</v>
      </c>
      <c r="C420" s="5" t="n">
        <f aca="false">C419+0.02</f>
        <v>9.04</v>
      </c>
      <c r="D420" s="5" t="n">
        <f aca="false">D419+0.02</f>
        <v>10.24</v>
      </c>
      <c r="E420" s="5"/>
      <c r="F420" s="5"/>
      <c r="G420" s="5" t="n">
        <f aca="false">G419+0.02</f>
        <v>15.08</v>
      </c>
      <c r="H420" s="5" t="n">
        <f aca="false">H419+0.01</f>
        <v>16.2</v>
      </c>
      <c r="I420" s="5"/>
      <c r="J420" s="20"/>
      <c r="K420" s="6" t="s">
        <v>0</v>
      </c>
      <c r="L420" s="6" t="s">
        <v>0</v>
      </c>
    </row>
    <row r="421" customFormat="false" ht="15.75" hidden="false" customHeight="false" outlineLevel="0" collapsed="false">
      <c r="A421" s="4" t="s">
        <v>11</v>
      </c>
      <c r="B421" s="5" t="n">
        <f aca="false">B420+0.02</f>
        <v>7.42</v>
      </c>
      <c r="C421" s="5" t="n">
        <f aca="false">C420+0.02</f>
        <v>9.06</v>
      </c>
      <c r="D421" s="5" t="n">
        <f aca="false">D420+0.02</f>
        <v>10.26</v>
      </c>
      <c r="E421" s="5"/>
      <c r="F421" s="5"/>
      <c r="G421" s="5" t="n">
        <f aca="false">G420+0.02</f>
        <v>15.1</v>
      </c>
      <c r="H421" s="5" t="n">
        <f aca="false">H420+0.02</f>
        <v>16.22</v>
      </c>
      <c r="I421" s="5"/>
      <c r="J421" s="5"/>
      <c r="K421" s="6"/>
      <c r="L421" s="6" t="s">
        <v>0</v>
      </c>
      <c r="M421" s="6" t="s">
        <v>0</v>
      </c>
    </row>
    <row r="422" customFormat="false" ht="15.75" hidden="false" customHeight="false" outlineLevel="0" collapsed="false">
      <c r="A422" s="4" t="s">
        <v>10</v>
      </c>
      <c r="B422" s="5" t="n">
        <f aca="false">B421+0.01</f>
        <v>7.43</v>
      </c>
      <c r="C422" s="5" t="n">
        <f aca="false">C421+0.01</f>
        <v>9.07</v>
      </c>
      <c r="D422" s="5" t="n">
        <f aca="false">D421+0.01</f>
        <v>10.27</v>
      </c>
      <c r="E422" s="5"/>
      <c r="F422" s="5"/>
      <c r="G422" s="5" t="n">
        <f aca="false">G421+0.01</f>
        <v>15.11</v>
      </c>
      <c r="H422" s="5" t="n">
        <f aca="false">H421+0.01</f>
        <v>16.23</v>
      </c>
      <c r="I422" s="5"/>
      <c r="J422" s="20"/>
      <c r="K422" s="6"/>
      <c r="L422" s="6"/>
      <c r="M422" s="6"/>
    </row>
    <row r="423" customFormat="false" ht="15.75" hidden="false" customHeight="false" outlineLevel="0" collapsed="false">
      <c r="A423" s="4" t="s">
        <v>9</v>
      </c>
      <c r="B423" s="5" t="n">
        <f aca="false">B421+0.02</f>
        <v>7.44</v>
      </c>
      <c r="C423" s="5" t="n">
        <f aca="false">C421+0.02</f>
        <v>9.08</v>
      </c>
      <c r="D423" s="5" t="n">
        <f aca="false">D421+0.02</f>
        <v>10.28</v>
      </c>
      <c r="E423" s="5"/>
      <c r="F423" s="5"/>
      <c r="G423" s="5" t="n">
        <f aca="false">G421+0.03</f>
        <v>15.13</v>
      </c>
      <c r="H423" s="5" t="n">
        <f aca="false">H421+0.02</f>
        <v>16.24</v>
      </c>
      <c r="I423" s="5"/>
      <c r="J423" s="20"/>
      <c r="K423" s="6"/>
      <c r="L423" s="6" t="s">
        <v>0</v>
      </c>
      <c r="M423" s="6" t="s">
        <v>0</v>
      </c>
    </row>
    <row r="424" customFormat="false" ht="15.75" hidden="false" customHeight="false" outlineLevel="0" collapsed="false">
      <c r="A424" s="4" t="s">
        <v>8</v>
      </c>
      <c r="B424" s="5" t="n">
        <f aca="false">B423+0.02</f>
        <v>7.46</v>
      </c>
      <c r="C424" s="5" t="n">
        <f aca="false">C423+0.02</f>
        <v>9.1</v>
      </c>
      <c r="D424" s="5" t="n">
        <f aca="false">D423+0.02</f>
        <v>10.3</v>
      </c>
      <c r="E424" s="5"/>
      <c r="F424" s="5"/>
      <c r="G424" s="5" t="n">
        <f aca="false">G423+0.02</f>
        <v>15.15</v>
      </c>
      <c r="H424" s="5" t="n">
        <f aca="false">H423+0.01</f>
        <v>16.25</v>
      </c>
      <c r="I424" s="5"/>
      <c r="J424" s="20"/>
      <c r="K424" s="6"/>
      <c r="L424" s="6" t="s">
        <v>111</v>
      </c>
      <c r="M424" s="6" t="s">
        <v>0</v>
      </c>
    </row>
    <row r="425" customFormat="false" ht="15.75" hidden="false" customHeight="false" outlineLevel="0" collapsed="false">
      <c r="A425" s="4" t="s">
        <v>7</v>
      </c>
      <c r="B425" s="5" t="n">
        <f aca="false">B424+0.02</f>
        <v>7.47999999999999</v>
      </c>
      <c r="C425" s="5" t="n">
        <f aca="false">C424+0.02</f>
        <v>9.12</v>
      </c>
      <c r="D425" s="5" t="n">
        <f aca="false">D424+0.02</f>
        <v>10.32</v>
      </c>
      <c r="E425" s="5"/>
      <c r="F425" s="5"/>
      <c r="G425" s="5" t="n">
        <f aca="false">G424+0.02</f>
        <v>15.17</v>
      </c>
      <c r="H425" s="5" t="n">
        <f aca="false">H424+0.01</f>
        <v>16.26</v>
      </c>
      <c r="I425" s="5"/>
      <c r="J425" s="20"/>
      <c r="K425" s="6"/>
      <c r="L425" s="6" t="s">
        <v>0</v>
      </c>
      <c r="M425" s="6" t="s">
        <v>0</v>
      </c>
    </row>
    <row r="426" customFormat="false" ht="15.75" hidden="false" customHeight="false" outlineLevel="0" collapsed="false">
      <c r="A426" s="4" t="s">
        <v>6</v>
      </c>
      <c r="B426" s="5" t="n">
        <f aca="false">B425+0.02</f>
        <v>7.49999999999999</v>
      </c>
      <c r="C426" s="5" t="n">
        <f aca="false">C425+0.02</f>
        <v>9.14</v>
      </c>
      <c r="D426" s="5" t="n">
        <f aca="false">D425+0.02</f>
        <v>10.34</v>
      </c>
      <c r="E426" s="5"/>
      <c r="F426" s="5"/>
      <c r="G426" s="5" t="n">
        <f aca="false">G425+0.02</f>
        <v>15.19</v>
      </c>
      <c r="H426" s="5" t="n">
        <f aca="false">H425+0.01</f>
        <v>16.27</v>
      </c>
      <c r="I426" s="5"/>
      <c r="J426" s="20"/>
      <c r="K426" s="6"/>
      <c r="L426" s="6" t="s">
        <v>0</v>
      </c>
      <c r="M426" s="6" t="s">
        <v>0</v>
      </c>
    </row>
    <row r="427" customFormat="false" ht="15.75" hidden="false" customHeight="false" outlineLevel="0" collapsed="false">
      <c r="A427" s="4" t="s">
        <v>5</v>
      </c>
      <c r="B427" s="5" t="n">
        <f aca="false">B426+0.02</f>
        <v>7.51999999999999</v>
      </c>
      <c r="C427" s="5" t="n">
        <f aca="false">C426+0.02</f>
        <v>9.16</v>
      </c>
      <c r="D427" s="5" t="n">
        <f aca="false">D426+0.02</f>
        <v>10.36</v>
      </c>
      <c r="E427" s="5"/>
      <c r="F427" s="5"/>
      <c r="G427" s="5" t="n">
        <f aca="false">G426+0.02</f>
        <v>15.21</v>
      </c>
      <c r="H427" s="5" t="n">
        <f aca="false">H426+0.01</f>
        <v>16.28</v>
      </c>
      <c r="I427" s="5"/>
      <c r="J427" s="20"/>
      <c r="K427" s="6"/>
      <c r="L427" s="6" t="s">
        <v>0</v>
      </c>
      <c r="M427" s="6" t="s">
        <v>0</v>
      </c>
    </row>
    <row r="428" customFormat="false" ht="15.75" hidden="false" customHeight="false" outlineLevel="0" collapsed="false">
      <c r="A428" s="4" t="s">
        <v>4</v>
      </c>
      <c r="B428" s="5" t="n">
        <f aca="false">B427+0.02</f>
        <v>7.53999999999999</v>
      </c>
      <c r="C428" s="5" t="n">
        <f aca="false">C427+0.02</f>
        <v>9.18</v>
      </c>
      <c r="D428" s="5" t="n">
        <f aca="false">D427+0.02</f>
        <v>10.38</v>
      </c>
      <c r="E428" s="5"/>
      <c r="F428" s="5"/>
      <c r="G428" s="5" t="n">
        <f aca="false">G427+0.02</f>
        <v>15.23</v>
      </c>
      <c r="H428" s="5" t="n">
        <f aca="false">H427+0.01</f>
        <v>16.29</v>
      </c>
      <c r="I428" s="5"/>
      <c r="J428" s="20"/>
      <c r="K428" s="6"/>
      <c r="L428" s="6" t="s">
        <v>0</v>
      </c>
      <c r="M428" s="6" t="s">
        <v>0</v>
      </c>
    </row>
    <row r="429" customFormat="false" ht="15.75" hidden="false" customHeight="false" outlineLevel="0" collapsed="false">
      <c r="A429" s="4" t="s">
        <v>3</v>
      </c>
      <c r="B429" s="5" t="n">
        <f aca="false">B428+0.01</f>
        <v>7.54999999999999</v>
      </c>
      <c r="C429" s="5" t="n">
        <f aca="false">C428+0.01</f>
        <v>9.19</v>
      </c>
      <c r="D429" s="5" t="n">
        <f aca="false">D428+0.01</f>
        <v>10.39</v>
      </c>
      <c r="E429" s="5"/>
      <c r="F429" s="5"/>
      <c r="G429" s="5" t="n">
        <f aca="false">G428+0.02</f>
        <v>15.25</v>
      </c>
      <c r="H429" s="5" t="n">
        <f aca="false">H428+0.01</f>
        <v>16.3</v>
      </c>
      <c r="I429" s="5"/>
      <c r="J429" s="20"/>
      <c r="K429" s="6"/>
      <c r="L429" s="6" t="s">
        <v>0</v>
      </c>
      <c r="M429" s="6" t="s">
        <v>0</v>
      </c>
    </row>
    <row r="430" customFormat="false" ht="15.75" hidden="false" customHeight="false" outlineLevel="0" collapsed="false">
      <c r="A430" s="4" t="s">
        <v>2</v>
      </c>
      <c r="B430" s="5" t="n">
        <f aca="false">B429+0.01</f>
        <v>7.55999999999999</v>
      </c>
      <c r="C430" s="5" t="n">
        <f aca="false">C429+0.01</f>
        <v>9.2</v>
      </c>
      <c r="D430" s="5" t="n">
        <f aca="false">D429+0.01</f>
        <v>10.4</v>
      </c>
      <c r="E430" s="5"/>
      <c r="F430" s="5"/>
      <c r="G430" s="5" t="n">
        <f aca="false">G429+0.02</f>
        <v>15.27</v>
      </c>
      <c r="H430" s="5" t="n">
        <f aca="false">H429+0.01</f>
        <v>16.31</v>
      </c>
      <c r="I430" s="5"/>
      <c r="J430" s="20"/>
      <c r="K430" s="6"/>
      <c r="L430" s="6" t="s">
        <v>0</v>
      </c>
      <c r="M430" s="6" t="s">
        <v>0</v>
      </c>
    </row>
    <row r="431" customFormat="false" ht="15.75" hidden="false" customHeight="false" outlineLevel="0" collapsed="false">
      <c r="A431" s="4" t="s">
        <v>73</v>
      </c>
      <c r="B431" s="5" t="n">
        <f aca="false">B430+0.01</f>
        <v>7.56999999999999</v>
      </c>
      <c r="C431" s="5" t="n">
        <f aca="false">C430+0.01</f>
        <v>9.21</v>
      </c>
      <c r="D431" s="5" t="n">
        <f aca="false">D430+0.01</f>
        <v>10.41</v>
      </c>
      <c r="E431" s="5"/>
      <c r="F431" s="5"/>
      <c r="G431" s="5" t="n">
        <f aca="false">G430+0.02</f>
        <v>15.29</v>
      </c>
      <c r="H431" s="5" t="n">
        <f aca="false">H430+0.01</f>
        <v>16.32</v>
      </c>
      <c r="I431" s="5"/>
      <c r="J431" s="34"/>
      <c r="K431" s="6"/>
      <c r="L431" s="6" t="s">
        <v>0</v>
      </c>
      <c r="M431" s="6" t="s">
        <v>0</v>
      </c>
    </row>
    <row r="432" customFormat="false" ht="15.75" hidden="false" customHeight="false" outlineLevel="0" collapsed="false">
      <c r="A432" s="7"/>
      <c r="B432" s="6"/>
      <c r="C432" s="6"/>
      <c r="D432" s="6"/>
      <c r="E432" s="6"/>
      <c r="F432" s="6"/>
      <c r="G432" s="24"/>
      <c r="H432" s="6"/>
      <c r="I432" s="6"/>
      <c r="J432" s="6"/>
      <c r="K432" s="6"/>
      <c r="L432" s="6"/>
      <c r="M432" s="6"/>
      <c r="N432" s="6"/>
    </row>
    <row r="433" customFormat="false" ht="15.75" hidden="false" customHeight="false" outlineLevel="0" collapsed="false">
      <c r="G433" s="24"/>
    </row>
    <row r="434" customFormat="false" ht="18.75" hidden="false" customHeight="false" outlineLevel="0" collapsed="false">
      <c r="A434" s="3" t="s">
        <v>112</v>
      </c>
      <c r="G434" s="24"/>
      <c r="I434" s="35" t="s">
        <v>113</v>
      </c>
      <c r="J434" s="35"/>
      <c r="K434" s="35"/>
      <c r="L434" s="1"/>
    </row>
    <row r="435" customFormat="false" ht="18.75" hidden="false" customHeight="false" outlineLevel="0" collapsed="false">
      <c r="A435" s="3"/>
      <c r="G435" s="24"/>
      <c r="L435" s="1"/>
    </row>
    <row r="436" customFormat="false" ht="15.75" hidden="false" customHeight="false" outlineLevel="0" collapsed="false">
      <c r="A436" s="4" t="s">
        <v>114</v>
      </c>
      <c r="B436" s="5" t="n">
        <v>7.25</v>
      </c>
      <c r="C436" s="5" t="n">
        <v>8.19</v>
      </c>
      <c r="D436" s="5" t="n">
        <v>9.13</v>
      </c>
      <c r="E436" s="5" t="n">
        <v>10.07</v>
      </c>
      <c r="F436" s="5" t="n">
        <v>11.02</v>
      </c>
      <c r="G436" s="29" t="n">
        <v>14.5</v>
      </c>
      <c r="H436" s="5" t="n">
        <v>15.44</v>
      </c>
      <c r="I436" s="22" t="n">
        <v>16.38</v>
      </c>
      <c r="J436" s="5"/>
      <c r="K436" s="5"/>
      <c r="L436" s="5"/>
      <c r="M436" s="33"/>
    </row>
    <row r="437" customFormat="false" ht="15.75" hidden="false" customHeight="false" outlineLevel="0" collapsed="false">
      <c r="A437" s="4" t="s">
        <v>87</v>
      </c>
      <c r="B437" s="5" t="n">
        <f aca="false">B436+0.02</f>
        <v>7.27</v>
      </c>
      <c r="C437" s="5" t="n">
        <f aca="false">C436+0.02</f>
        <v>8.21</v>
      </c>
      <c r="D437" s="5" t="n">
        <f aca="false">D436+0.02</f>
        <v>9.15</v>
      </c>
      <c r="E437" s="5" t="n">
        <f aca="false">E436+0.02</f>
        <v>10.09</v>
      </c>
      <c r="F437" s="5" t="n">
        <f aca="false">F436+0.02</f>
        <v>11.04</v>
      </c>
      <c r="G437" s="5" t="n">
        <f aca="false">G436+0.02</f>
        <v>14.52</v>
      </c>
      <c r="H437" s="5" t="n">
        <f aca="false">H436+0.02</f>
        <v>15.46</v>
      </c>
      <c r="I437" s="5" t="n">
        <f aca="false">I436+0.02</f>
        <v>16.4</v>
      </c>
      <c r="J437" s="5"/>
      <c r="K437" s="5"/>
      <c r="L437" s="5"/>
      <c r="M437" s="33"/>
    </row>
    <row r="438" customFormat="false" ht="15.75" hidden="false" customHeight="false" outlineLevel="0" collapsed="false">
      <c r="A438" s="4" t="s">
        <v>86</v>
      </c>
      <c r="B438" s="5" t="n">
        <f aca="false">B437+0.02</f>
        <v>7.29</v>
      </c>
      <c r="C438" s="5" t="n">
        <f aca="false">C437+0.02</f>
        <v>8.23</v>
      </c>
      <c r="D438" s="5" t="n">
        <f aca="false">D437+0.02</f>
        <v>9.17</v>
      </c>
      <c r="E438" s="5" t="n">
        <f aca="false">E437+0.02</f>
        <v>10.11</v>
      </c>
      <c r="F438" s="5" t="n">
        <f aca="false">F437+0.02</f>
        <v>11.06</v>
      </c>
      <c r="G438" s="5" t="n">
        <f aca="false">G437+0.02</f>
        <v>14.54</v>
      </c>
      <c r="H438" s="5" t="n">
        <f aca="false">H437+0.02</f>
        <v>15.48</v>
      </c>
      <c r="I438" s="5" t="n">
        <f aca="false">I437+0.02</f>
        <v>16.42</v>
      </c>
      <c r="J438" s="5"/>
      <c r="K438" s="5"/>
      <c r="L438" s="5"/>
      <c r="M438" s="33"/>
    </row>
    <row r="439" customFormat="false" ht="15.75" hidden="false" customHeight="false" outlineLevel="0" collapsed="false">
      <c r="A439" s="4" t="s">
        <v>11</v>
      </c>
      <c r="B439" s="5" t="n">
        <f aca="false">B438+0.04</f>
        <v>7.33</v>
      </c>
      <c r="C439" s="5" t="n">
        <f aca="false">C438+0.04</f>
        <v>8.27</v>
      </c>
      <c r="D439" s="5" t="n">
        <f aca="false">D438+0.04</f>
        <v>9.21</v>
      </c>
      <c r="E439" s="5" t="n">
        <f aca="false">E438+0.04</f>
        <v>10.15</v>
      </c>
      <c r="F439" s="5" t="n">
        <f aca="false">F438+0.04</f>
        <v>11.1</v>
      </c>
      <c r="G439" s="5" t="n">
        <f aca="false">G438+0.04</f>
        <v>14.58</v>
      </c>
      <c r="H439" s="5" t="n">
        <f aca="false">H438+0.04</f>
        <v>15.52</v>
      </c>
      <c r="I439" s="5" t="n">
        <f aca="false">I438+0.04</f>
        <v>16.46</v>
      </c>
      <c r="J439" s="5"/>
      <c r="K439" s="5"/>
      <c r="L439" s="5"/>
      <c r="M439" s="33"/>
    </row>
    <row r="440" customFormat="false" ht="15.75" hidden="false" customHeight="false" outlineLevel="0" collapsed="false">
      <c r="A440" s="4" t="s">
        <v>10</v>
      </c>
      <c r="B440" s="5" t="n">
        <f aca="false">B439+0.01</f>
        <v>7.34</v>
      </c>
      <c r="C440" s="5" t="n">
        <f aca="false">C439+0.01</f>
        <v>8.28</v>
      </c>
      <c r="D440" s="5" t="n">
        <f aca="false">D439+0.01</f>
        <v>9.22</v>
      </c>
      <c r="E440" s="5" t="n">
        <f aca="false">E439+0.01</f>
        <v>10.16</v>
      </c>
      <c r="F440" s="5" t="n">
        <f aca="false">F439+0.01</f>
        <v>11.11</v>
      </c>
      <c r="G440" s="5" t="n">
        <f aca="false">G439+0.01</f>
        <v>14.59</v>
      </c>
      <c r="H440" s="5" t="n">
        <f aca="false">H439+0.01</f>
        <v>15.53</v>
      </c>
      <c r="I440" s="5" t="n">
        <f aca="false">I439+0.01</f>
        <v>16.47</v>
      </c>
      <c r="J440" s="5"/>
      <c r="K440" s="5"/>
      <c r="L440" s="20"/>
      <c r="M440" s="6"/>
    </row>
    <row r="441" customFormat="false" ht="15.75" hidden="false" customHeight="false" outlineLevel="0" collapsed="false">
      <c r="A441" s="4" t="s">
        <v>9</v>
      </c>
      <c r="B441" s="5" t="n">
        <f aca="false">B439+0.02</f>
        <v>7.35</v>
      </c>
      <c r="C441" s="5" t="n">
        <f aca="false">C439+0.02</f>
        <v>8.29</v>
      </c>
      <c r="D441" s="5" t="n">
        <f aca="false">D439+0.02</f>
        <v>9.23</v>
      </c>
      <c r="E441" s="5" t="n">
        <f aca="false">E439+0.02</f>
        <v>10.17</v>
      </c>
      <c r="F441" s="5" t="n">
        <f aca="false">F439+0.02</f>
        <v>11.12</v>
      </c>
      <c r="G441" s="5" t="n">
        <v>15</v>
      </c>
      <c r="H441" s="5" t="n">
        <f aca="false">H439+0.02</f>
        <v>15.54</v>
      </c>
      <c r="I441" s="5" t="n">
        <f aca="false">I439+0.02</f>
        <v>16.48</v>
      </c>
      <c r="J441" s="5"/>
      <c r="K441" s="5"/>
      <c r="L441" s="5"/>
      <c r="M441" s="33"/>
    </row>
    <row r="442" customFormat="false" ht="15.75" hidden="false" customHeight="false" outlineLevel="0" collapsed="false">
      <c r="A442" s="4" t="s">
        <v>8</v>
      </c>
      <c r="B442" s="5" t="n">
        <f aca="false">B441+0.02</f>
        <v>7.37</v>
      </c>
      <c r="C442" s="5" t="n">
        <f aca="false">C441+0.02</f>
        <v>8.31</v>
      </c>
      <c r="D442" s="5" t="n">
        <f aca="false">D441+0.02</f>
        <v>9.25</v>
      </c>
      <c r="E442" s="5" t="n">
        <f aca="false">E441+0.02</f>
        <v>10.19</v>
      </c>
      <c r="F442" s="5" t="n">
        <f aca="false">F441+0.02</f>
        <v>11.14</v>
      </c>
      <c r="G442" s="5" t="n">
        <f aca="false">G441+0.02</f>
        <v>15.02</v>
      </c>
      <c r="H442" s="5" t="n">
        <f aca="false">H441+0.02</f>
        <v>15.56</v>
      </c>
      <c r="I442" s="5" t="n">
        <f aca="false">I441+0.02</f>
        <v>16.5</v>
      </c>
      <c r="J442" s="5"/>
      <c r="K442" s="5"/>
      <c r="L442" s="5"/>
      <c r="M442" s="33"/>
    </row>
    <row r="443" customFormat="false" ht="15.75" hidden="false" customHeight="false" outlineLevel="0" collapsed="false">
      <c r="A443" s="4" t="s">
        <v>7</v>
      </c>
      <c r="B443" s="5" t="n">
        <f aca="false">B442+0.02</f>
        <v>7.39</v>
      </c>
      <c r="C443" s="5" t="n">
        <f aca="false">C442+0.02</f>
        <v>8.33</v>
      </c>
      <c r="D443" s="5" t="n">
        <f aca="false">D442+0.02</f>
        <v>9.27</v>
      </c>
      <c r="E443" s="5" t="n">
        <f aca="false">E442+0.02</f>
        <v>10.21</v>
      </c>
      <c r="F443" s="5" t="n">
        <f aca="false">F442+0.02</f>
        <v>11.16</v>
      </c>
      <c r="G443" s="5" t="n">
        <f aca="false">G442+0.02</f>
        <v>15.04</v>
      </c>
      <c r="H443" s="5" t="n">
        <f aca="false">H442+0.02</f>
        <v>15.58</v>
      </c>
      <c r="I443" s="5" t="n">
        <f aca="false">I442+0.02</f>
        <v>16.52</v>
      </c>
      <c r="J443" s="5"/>
      <c r="K443" s="5"/>
      <c r="L443" s="5"/>
      <c r="M443" s="33"/>
    </row>
    <row r="444" customFormat="false" ht="15.75" hidden="false" customHeight="false" outlineLevel="0" collapsed="false">
      <c r="A444" s="4" t="s">
        <v>6</v>
      </c>
      <c r="B444" s="5" t="n">
        <f aca="false">B443+0.02</f>
        <v>7.41</v>
      </c>
      <c r="C444" s="5" t="n">
        <f aca="false">C443+0.02</f>
        <v>8.35</v>
      </c>
      <c r="D444" s="5" t="n">
        <f aca="false">D443+0.02</f>
        <v>9.29</v>
      </c>
      <c r="E444" s="5" t="n">
        <f aca="false">E443+0.02</f>
        <v>10.23</v>
      </c>
      <c r="F444" s="5" t="n">
        <f aca="false">F443+0.02</f>
        <v>11.18</v>
      </c>
      <c r="G444" s="5" t="n">
        <f aca="false">G443+0.02</f>
        <v>15.06</v>
      </c>
      <c r="H444" s="5" t="n">
        <v>16</v>
      </c>
      <c r="I444" s="5" t="n">
        <f aca="false">I443+0.02</f>
        <v>16.54</v>
      </c>
      <c r="J444" s="5"/>
      <c r="K444" s="5"/>
      <c r="L444" s="5"/>
      <c r="M444" s="33"/>
    </row>
    <row r="445" customFormat="false" ht="15.75" hidden="false" customHeight="false" outlineLevel="0" collapsed="false">
      <c r="A445" s="4" t="s">
        <v>5</v>
      </c>
      <c r="B445" s="5" t="n">
        <f aca="false">B444+0.02</f>
        <v>7.43</v>
      </c>
      <c r="C445" s="5" t="n">
        <f aca="false">C444+0.02</f>
        <v>8.37</v>
      </c>
      <c r="D445" s="5" t="n">
        <f aca="false">D444+0.02</f>
        <v>9.31</v>
      </c>
      <c r="E445" s="5" t="n">
        <f aca="false">E444+0.02</f>
        <v>10.25</v>
      </c>
      <c r="F445" s="5" t="n">
        <f aca="false">F444+0.02</f>
        <v>11.2</v>
      </c>
      <c r="G445" s="5" t="n">
        <f aca="false">G444+0.02</f>
        <v>15.08</v>
      </c>
      <c r="H445" s="5" t="n">
        <f aca="false">H444+0.02</f>
        <v>16.02</v>
      </c>
      <c r="I445" s="5" t="n">
        <f aca="false">I444+0.02</f>
        <v>16.56</v>
      </c>
      <c r="J445" s="5"/>
      <c r="K445" s="5"/>
      <c r="L445" s="5"/>
      <c r="M445" s="33"/>
    </row>
    <row r="446" customFormat="false" ht="15.75" hidden="false" customHeight="false" outlineLevel="0" collapsed="false">
      <c r="A446" s="4" t="s">
        <v>4</v>
      </c>
      <c r="B446" s="5" t="n">
        <f aca="false">B445+0.02</f>
        <v>7.45</v>
      </c>
      <c r="C446" s="5" t="n">
        <f aca="false">C445+0.02</f>
        <v>8.39</v>
      </c>
      <c r="D446" s="5" t="n">
        <f aca="false">D445+0.02</f>
        <v>9.33</v>
      </c>
      <c r="E446" s="5" t="n">
        <f aca="false">E445+0.02</f>
        <v>10.27</v>
      </c>
      <c r="F446" s="5" t="n">
        <f aca="false">F445+0.02</f>
        <v>11.22</v>
      </c>
      <c r="G446" s="5" t="n">
        <f aca="false">G445+0.02</f>
        <v>15.1</v>
      </c>
      <c r="H446" s="5" t="n">
        <f aca="false">H445+0.02</f>
        <v>16.04</v>
      </c>
      <c r="I446" s="5" t="n">
        <f aca="false">I445+0.02</f>
        <v>16.58</v>
      </c>
      <c r="J446" s="5"/>
      <c r="K446" s="5"/>
      <c r="L446" s="5"/>
      <c r="M446" s="33"/>
    </row>
    <row r="447" customFormat="false" ht="15.75" hidden="false" customHeight="false" outlineLevel="0" collapsed="false">
      <c r="A447" s="4" t="s">
        <v>3</v>
      </c>
      <c r="B447" s="5" t="n">
        <f aca="false">B446+0.02</f>
        <v>7.47</v>
      </c>
      <c r="C447" s="5" t="n">
        <f aca="false">C446+0.02</f>
        <v>8.41</v>
      </c>
      <c r="D447" s="5" t="n">
        <f aca="false">D446+0.02</f>
        <v>9.35</v>
      </c>
      <c r="E447" s="5" t="n">
        <f aca="false">E446+0.02</f>
        <v>10.29</v>
      </c>
      <c r="F447" s="5" t="n">
        <f aca="false">F446+0.02</f>
        <v>11.24</v>
      </c>
      <c r="G447" s="5" t="n">
        <f aca="false">G446+0.02</f>
        <v>15.12</v>
      </c>
      <c r="H447" s="5" t="n">
        <f aca="false">H446+0.02</f>
        <v>16.06</v>
      </c>
      <c r="I447" s="5" t="n">
        <v>17</v>
      </c>
      <c r="J447" s="5"/>
      <c r="K447" s="5"/>
      <c r="L447" s="5"/>
      <c r="M447" s="33"/>
    </row>
    <row r="448" customFormat="false" ht="15.75" hidden="false" customHeight="false" outlineLevel="0" collapsed="false">
      <c r="A448" s="4" t="s">
        <v>2</v>
      </c>
      <c r="B448" s="5" t="n">
        <f aca="false">B447+0.01</f>
        <v>7.48</v>
      </c>
      <c r="C448" s="5" t="n">
        <f aca="false">C447+0.01</f>
        <v>8.42</v>
      </c>
      <c r="D448" s="5" t="n">
        <f aca="false">D447+0.01</f>
        <v>9.36</v>
      </c>
      <c r="E448" s="5" t="n">
        <f aca="false">E447+0.01</f>
        <v>10.3</v>
      </c>
      <c r="F448" s="5" t="n">
        <f aca="false">F447+0.01</f>
        <v>11.25</v>
      </c>
      <c r="G448" s="5" t="n">
        <f aca="false">G447+0.01</f>
        <v>15.13</v>
      </c>
      <c r="H448" s="5" t="n">
        <f aca="false">H447+0.01</f>
        <v>16.07</v>
      </c>
      <c r="I448" s="5" t="n">
        <f aca="false">I447+0.01</f>
        <v>17.01</v>
      </c>
      <c r="J448" s="5"/>
      <c r="K448" s="5"/>
      <c r="L448" s="5"/>
      <c r="M448" s="33"/>
    </row>
    <row r="449" customFormat="false" ht="15.75" hidden="false" customHeight="false" outlineLevel="0" collapsed="false">
      <c r="A449" s="4" t="s">
        <v>73</v>
      </c>
      <c r="B449" s="5" t="n">
        <f aca="false">B448+0.02</f>
        <v>7.5</v>
      </c>
      <c r="C449" s="5" t="n">
        <f aca="false">C448+0.02</f>
        <v>8.43999999999999</v>
      </c>
      <c r="D449" s="5" t="n">
        <f aca="false">D448+0.02</f>
        <v>9.38</v>
      </c>
      <c r="E449" s="5" t="n">
        <f aca="false">E448+0.02</f>
        <v>10.32</v>
      </c>
      <c r="F449" s="5" t="n">
        <f aca="false">F448+0.02</f>
        <v>11.27</v>
      </c>
      <c r="G449" s="5" t="n">
        <f aca="false">G448+0.02</f>
        <v>15.15</v>
      </c>
      <c r="H449" s="5" t="n">
        <f aca="false">H448+0.02</f>
        <v>16.09</v>
      </c>
      <c r="I449" s="5" t="n">
        <f aca="false">I448+0.03</f>
        <v>17.04</v>
      </c>
      <c r="J449" s="5"/>
      <c r="K449" s="5"/>
      <c r="L449" s="5"/>
      <c r="M449" s="33"/>
    </row>
    <row r="450" customFormat="false" ht="15.75" hidden="false" customHeight="false" outlineLevel="0" collapsed="false">
      <c r="G450" s="24"/>
      <c r="M450" s="6"/>
    </row>
    <row r="451" customFormat="false" ht="15.75" hidden="false" customHeight="false" outlineLevel="0" collapsed="false">
      <c r="A451" s="4" t="s">
        <v>2</v>
      </c>
      <c r="B451" s="5" t="n">
        <v>7.52</v>
      </c>
      <c r="C451" s="5" t="n">
        <v>8.46</v>
      </c>
      <c r="D451" s="5" t="n">
        <v>9.4</v>
      </c>
      <c r="E451" s="5" t="n">
        <v>10.34</v>
      </c>
      <c r="F451" s="29" t="n">
        <v>11.29</v>
      </c>
      <c r="G451" s="29" t="n">
        <v>14.25</v>
      </c>
      <c r="H451" s="5" t="n">
        <v>15.17</v>
      </c>
      <c r="I451" s="5" t="n">
        <v>16.11</v>
      </c>
      <c r="J451" s="5" t="n">
        <v>17.05</v>
      </c>
      <c r="K451" s="5"/>
      <c r="L451" s="5"/>
      <c r="M451" s="33"/>
    </row>
    <row r="452" customFormat="false" ht="15.75" hidden="false" customHeight="false" outlineLevel="0" collapsed="false">
      <c r="A452" s="4" t="s">
        <v>3</v>
      </c>
      <c r="B452" s="5" t="n">
        <f aca="false">B451+0.01</f>
        <v>7.53</v>
      </c>
      <c r="C452" s="5" t="n">
        <f aca="false">C451+0.01</f>
        <v>8.47</v>
      </c>
      <c r="D452" s="5" t="n">
        <f aca="false">D451+0.01</f>
        <v>9.41</v>
      </c>
      <c r="E452" s="5" t="n">
        <f aca="false">E451+0.01</f>
        <v>10.35</v>
      </c>
      <c r="F452" s="5" t="n">
        <f aca="false">F451+0.01</f>
        <v>11.3</v>
      </c>
      <c r="G452" s="5" t="n">
        <f aca="false">G451+0.01</f>
        <v>14.26</v>
      </c>
      <c r="H452" s="5" t="n">
        <f aca="false">H451+0.01</f>
        <v>15.18</v>
      </c>
      <c r="I452" s="5" t="n">
        <f aca="false">I451+0.01</f>
        <v>16.12</v>
      </c>
      <c r="J452" s="5" t="n">
        <f aca="false">J451+0.01</f>
        <v>17.06</v>
      </c>
      <c r="K452" s="5"/>
      <c r="L452" s="5"/>
      <c r="M452" s="33"/>
    </row>
    <row r="453" customFormat="false" ht="15.75" hidden="false" customHeight="false" outlineLevel="0" collapsed="false">
      <c r="A453" s="4" t="s">
        <v>4</v>
      </c>
      <c r="B453" s="5" t="n">
        <f aca="false">B452+0.02</f>
        <v>7.55</v>
      </c>
      <c r="C453" s="5" t="n">
        <f aca="false">C452+0.01</f>
        <v>8.48</v>
      </c>
      <c r="D453" s="5" t="n">
        <f aca="false">D452+0.02</f>
        <v>9.43</v>
      </c>
      <c r="E453" s="5" t="n">
        <f aca="false">E452+0.01</f>
        <v>10.36</v>
      </c>
      <c r="F453" s="5" t="n">
        <f aca="false">F452+0.01</f>
        <v>11.31</v>
      </c>
      <c r="G453" s="5" t="n">
        <f aca="false">G452+0.01</f>
        <v>14.27</v>
      </c>
      <c r="H453" s="5" t="n">
        <f aca="false">H452+0.01</f>
        <v>15.19</v>
      </c>
      <c r="I453" s="5" t="n">
        <f aca="false">I452+0.01</f>
        <v>16.13</v>
      </c>
      <c r="J453" s="5" t="n">
        <f aca="false">J452+0.01</f>
        <v>17.07</v>
      </c>
      <c r="K453" s="5"/>
      <c r="L453" s="5"/>
      <c r="M453" s="33"/>
    </row>
    <row r="454" customFormat="false" ht="15.75" hidden="false" customHeight="false" outlineLevel="0" collapsed="false">
      <c r="A454" s="4" t="s">
        <v>5</v>
      </c>
      <c r="B454" s="5" t="n">
        <f aca="false">B453+0.02</f>
        <v>7.57</v>
      </c>
      <c r="C454" s="5" t="n">
        <f aca="false">C453+0.02</f>
        <v>8.5</v>
      </c>
      <c r="D454" s="5" t="n">
        <f aca="false">D453+0.02</f>
        <v>9.45</v>
      </c>
      <c r="E454" s="5" t="n">
        <f aca="false">E453+0.02</f>
        <v>10.38</v>
      </c>
      <c r="F454" s="5" t="n">
        <f aca="false">F453+0.02</f>
        <v>11.33</v>
      </c>
      <c r="G454" s="5" t="n">
        <f aca="false">G453+0.02</f>
        <v>14.29</v>
      </c>
      <c r="H454" s="5" t="n">
        <f aca="false">H453+0.02</f>
        <v>15.21</v>
      </c>
      <c r="I454" s="5" t="n">
        <f aca="false">I453+0.02</f>
        <v>16.15</v>
      </c>
      <c r="J454" s="5" t="n">
        <f aca="false">J453+0.02</f>
        <v>17.09</v>
      </c>
      <c r="K454" s="5"/>
      <c r="L454" s="5"/>
      <c r="M454" s="33"/>
    </row>
    <row r="455" customFormat="false" ht="15.75" hidden="false" customHeight="false" outlineLevel="0" collapsed="false">
      <c r="A455" s="4" t="s">
        <v>6</v>
      </c>
      <c r="B455" s="5" t="n">
        <f aca="false">B454+0.02</f>
        <v>7.59</v>
      </c>
      <c r="C455" s="5" t="n">
        <f aca="false">C454+0.02</f>
        <v>8.52</v>
      </c>
      <c r="D455" s="5" t="n">
        <f aca="false">D454+0.02</f>
        <v>9.47</v>
      </c>
      <c r="E455" s="5" t="n">
        <f aca="false">E454+0.02</f>
        <v>10.4</v>
      </c>
      <c r="F455" s="5" t="n">
        <f aca="false">F454+0.02</f>
        <v>11.35</v>
      </c>
      <c r="G455" s="5" t="n">
        <f aca="false">G454+0.02</f>
        <v>14.31</v>
      </c>
      <c r="H455" s="5" t="n">
        <f aca="false">H454+0.02</f>
        <v>15.23</v>
      </c>
      <c r="I455" s="5" t="n">
        <f aca="false">I454+0.02</f>
        <v>16.17</v>
      </c>
      <c r="J455" s="5" t="n">
        <f aca="false">J454+0.02</f>
        <v>17.11</v>
      </c>
      <c r="K455" s="5"/>
      <c r="L455" s="5"/>
      <c r="M455" s="33"/>
    </row>
    <row r="456" customFormat="false" ht="15.75" hidden="false" customHeight="false" outlineLevel="0" collapsed="false">
      <c r="A456" s="4" t="s">
        <v>7</v>
      </c>
      <c r="B456" s="5" t="n">
        <v>8.01</v>
      </c>
      <c r="C456" s="5" t="n">
        <f aca="false">C455+0.02</f>
        <v>8.54</v>
      </c>
      <c r="D456" s="5" t="n">
        <f aca="false">D455+0.02</f>
        <v>9.49</v>
      </c>
      <c r="E456" s="5" t="n">
        <f aca="false">E455+0.02</f>
        <v>10.42</v>
      </c>
      <c r="F456" s="5" t="n">
        <f aca="false">F455+0.02</f>
        <v>11.37</v>
      </c>
      <c r="G456" s="5" t="n">
        <f aca="false">G455+0.02</f>
        <v>14.33</v>
      </c>
      <c r="H456" s="5" t="n">
        <f aca="false">H455+0.02</f>
        <v>15.25</v>
      </c>
      <c r="I456" s="5" t="n">
        <f aca="false">I455+0.02</f>
        <v>16.19</v>
      </c>
      <c r="J456" s="5" t="n">
        <f aca="false">J455+0.02</f>
        <v>17.13</v>
      </c>
      <c r="K456" s="5"/>
      <c r="L456" s="5"/>
      <c r="M456" s="33"/>
    </row>
    <row r="457" customFormat="false" ht="15.75" hidden="false" customHeight="false" outlineLevel="0" collapsed="false">
      <c r="A457" s="4" t="s">
        <v>8</v>
      </c>
      <c r="B457" s="5" t="n">
        <f aca="false">B456+0.02</f>
        <v>8.03</v>
      </c>
      <c r="C457" s="5" t="n">
        <f aca="false">C456+0.02</f>
        <v>8.56</v>
      </c>
      <c r="D457" s="5" t="n">
        <f aca="false">D456+0.02</f>
        <v>9.51</v>
      </c>
      <c r="E457" s="5" t="n">
        <f aca="false">E456+0.02</f>
        <v>10.44</v>
      </c>
      <c r="F457" s="5" t="n">
        <f aca="false">F456+0.02</f>
        <v>11.39</v>
      </c>
      <c r="G457" s="5" t="n">
        <f aca="false">G456+0.02</f>
        <v>14.35</v>
      </c>
      <c r="H457" s="5" t="n">
        <f aca="false">H456+0.02</f>
        <v>15.27</v>
      </c>
      <c r="I457" s="5" t="n">
        <f aca="false">I456+0.02</f>
        <v>16.21</v>
      </c>
      <c r="J457" s="5" t="n">
        <f aca="false">J456+0.02</f>
        <v>17.15</v>
      </c>
      <c r="K457" s="5"/>
      <c r="L457" s="5"/>
      <c r="M457" s="33"/>
    </row>
    <row r="458" customFormat="false" ht="15.75" hidden="false" customHeight="false" outlineLevel="0" collapsed="false">
      <c r="A458" s="4" t="s">
        <v>9</v>
      </c>
      <c r="B458" s="5" t="n">
        <f aca="false">B457+0.02</f>
        <v>8.05</v>
      </c>
      <c r="C458" s="5" t="n">
        <f aca="false">C457+0.02</f>
        <v>8.58</v>
      </c>
      <c r="D458" s="5" t="n">
        <f aca="false">D457+0.02</f>
        <v>9.53</v>
      </c>
      <c r="E458" s="5" t="n">
        <f aca="false">E457+0.02</f>
        <v>10.46</v>
      </c>
      <c r="F458" s="5" t="n">
        <f aca="false">F457+0.02</f>
        <v>11.41</v>
      </c>
      <c r="G458" s="5" t="n">
        <f aca="false">G457+0.02</f>
        <v>14.37</v>
      </c>
      <c r="H458" s="5" t="n">
        <f aca="false">H457+0.02</f>
        <v>15.29</v>
      </c>
      <c r="I458" s="5" t="n">
        <f aca="false">I457+0.02</f>
        <v>16.23</v>
      </c>
      <c r="J458" s="5" t="n">
        <f aca="false">J457+0.02</f>
        <v>17.17</v>
      </c>
      <c r="K458" s="5"/>
      <c r="L458" s="5"/>
      <c r="M458" s="33"/>
    </row>
    <row r="459" customFormat="false" ht="15.75" hidden="false" customHeight="false" outlineLevel="0" collapsed="false">
      <c r="A459" s="4" t="s">
        <v>10</v>
      </c>
      <c r="B459" s="5" t="n">
        <f aca="false">B458+0.01</f>
        <v>8.06</v>
      </c>
      <c r="C459" s="5" t="n">
        <f aca="false">C458+0.01</f>
        <v>8.59</v>
      </c>
      <c r="D459" s="5" t="n">
        <f aca="false">D458+0.01</f>
        <v>9.54</v>
      </c>
      <c r="E459" s="5" t="n">
        <f aca="false">E458+0.01</f>
        <v>10.47</v>
      </c>
      <c r="F459" s="5" t="s">
        <v>0</v>
      </c>
      <c r="G459" s="5" t="n">
        <f aca="false">G458+0.01</f>
        <v>14.38</v>
      </c>
      <c r="H459" s="5" t="n">
        <f aca="false">H458+0.01</f>
        <v>15.3</v>
      </c>
      <c r="I459" s="5" t="n">
        <f aca="false">I458+0.01</f>
        <v>16.24</v>
      </c>
      <c r="J459" s="5" t="n">
        <f aca="false">J458+0.01</f>
        <v>17.18</v>
      </c>
      <c r="K459" s="5"/>
      <c r="L459" s="20"/>
      <c r="M459" s="6"/>
    </row>
    <row r="460" customFormat="false" ht="15.75" hidden="false" customHeight="false" outlineLevel="0" collapsed="false">
      <c r="A460" s="4" t="s">
        <v>11</v>
      </c>
      <c r="B460" s="5" t="n">
        <f aca="false">B458+0.03</f>
        <v>8.08</v>
      </c>
      <c r="C460" s="5" t="n">
        <v>9.01</v>
      </c>
      <c r="D460" s="5" t="n">
        <f aca="false">D458+0.03</f>
        <v>9.56</v>
      </c>
      <c r="E460" s="5" t="n">
        <f aca="false">E458+0.03</f>
        <v>10.49</v>
      </c>
      <c r="F460" s="5" t="s">
        <v>0</v>
      </c>
      <c r="G460" s="5" t="n">
        <f aca="false">G458+0.03</f>
        <v>14.4</v>
      </c>
      <c r="H460" s="5" t="n">
        <f aca="false">H458+0.03</f>
        <v>15.32</v>
      </c>
      <c r="I460" s="5" t="n">
        <f aca="false">I458+0.03</f>
        <v>16.26</v>
      </c>
      <c r="J460" s="5" t="n">
        <f aca="false">J458+0.03</f>
        <v>17.2</v>
      </c>
      <c r="K460" s="5"/>
      <c r="L460" s="5"/>
      <c r="M460" s="33"/>
    </row>
    <row r="461" customFormat="false" ht="15.75" hidden="false" customHeight="false" outlineLevel="0" collapsed="false">
      <c r="A461" s="4" t="s">
        <v>12</v>
      </c>
      <c r="B461" s="5" t="n">
        <f aca="false">B460+0.02</f>
        <v>8.1</v>
      </c>
      <c r="C461" s="5" t="n">
        <f aca="false">C460+0.02</f>
        <v>9.03</v>
      </c>
      <c r="D461" s="5" t="n">
        <f aca="false">D460+0.02</f>
        <v>9.58</v>
      </c>
      <c r="E461" s="5" t="n">
        <f aca="false">E460+0.02</f>
        <v>10.51</v>
      </c>
      <c r="F461" s="5" t="s">
        <v>0</v>
      </c>
      <c r="G461" s="5" t="n">
        <f aca="false">G460+0.02</f>
        <v>14.42</v>
      </c>
      <c r="H461" s="5" t="n">
        <f aca="false">H460+0.02</f>
        <v>15.34</v>
      </c>
      <c r="I461" s="5" t="n">
        <f aca="false">I460+0.02</f>
        <v>16.28</v>
      </c>
      <c r="J461" s="5" t="n">
        <f aca="false">J460+0.02</f>
        <v>17.22</v>
      </c>
      <c r="K461" s="5"/>
      <c r="L461" s="5"/>
      <c r="M461" s="33"/>
    </row>
    <row r="462" customFormat="false" ht="15.75" hidden="false" customHeight="false" outlineLevel="0" collapsed="false">
      <c r="A462" s="4" t="s">
        <v>13</v>
      </c>
      <c r="B462" s="5" t="n">
        <f aca="false">B461+0.02</f>
        <v>8.12</v>
      </c>
      <c r="C462" s="5" t="n">
        <f aca="false">C461+0.02</f>
        <v>9.05</v>
      </c>
      <c r="D462" s="5" t="n">
        <f aca="false">D461+0.02</f>
        <v>9.6</v>
      </c>
      <c r="E462" s="5" t="n">
        <f aca="false">E461+0.02</f>
        <v>10.53</v>
      </c>
      <c r="F462" s="5" t="s">
        <v>0</v>
      </c>
      <c r="G462" s="5" t="n">
        <f aca="false">G461+0.01</f>
        <v>14.43</v>
      </c>
      <c r="H462" s="5" t="n">
        <f aca="false">H461+0.02</f>
        <v>15.36</v>
      </c>
      <c r="I462" s="5" t="n">
        <f aca="false">I461+0.02</f>
        <v>16.3</v>
      </c>
      <c r="J462" s="5" t="n">
        <f aca="false">J461+0.02</f>
        <v>17.24</v>
      </c>
      <c r="K462" s="5"/>
      <c r="L462" s="5"/>
      <c r="M462" s="33"/>
    </row>
    <row r="463" customFormat="false" ht="15.75" hidden="false" customHeight="false" outlineLevel="0" collapsed="false">
      <c r="A463" s="4" t="s">
        <v>14</v>
      </c>
      <c r="B463" s="5" t="n">
        <f aca="false">B462+0.01</f>
        <v>8.13</v>
      </c>
      <c r="C463" s="5" t="n">
        <f aca="false">C462+0.01</f>
        <v>9.06</v>
      </c>
      <c r="D463" s="5" t="n">
        <v>10</v>
      </c>
      <c r="E463" s="5" t="n">
        <f aca="false">E462+0.01</f>
        <v>10.54</v>
      </c>
      <c r="F463" s="5" t="s">
        <v>0</v>
      </c>
      <c r="G463" s="5" t="n">
        <f aca="false">G462+0.01</f>
        <v>14.44</v>
      </c>
      <c r="H463" s="5" t="n">
        <f aca="false">H462+0.01</f>
        <v>15.37</v>
      </c>
      <c r="I463" s="5" t="n">
        <f aca="false">I462+0.01</f>
        <v>16.31</v>
      </c>
      <c r="J463" s="5" t="n">
        <f aca="false">J462+0.01</f>
        <v>17.25</v>
      </c>
      <c r="K463" s="5"/>
      <c r="L463" s="5"/>
      <c r="M463" s="33"/>
    </row>
    <row r="464" customFormat="false" ht="15.75" hidden="false" customHeight="false" outlineLevel="0" collapsed="false">
      <c r="A464" s="4" t="s">
        <v>15</v>
      </c>
      <c r="B464" s="5" t="n">
        <f aca="false">B463+0.01</f>
        <v>8.14</v>
      </c>
      <c r="C464" s="5" t="n">
        <f aca="false">C463+0.01</f>
        <v>9.07</v>
      </c>
      <c r="D464" s="5" t="n">
        <f aca="false">D463+0.01</f>
        <v>10.01</v>
      </c>
      <c r="E464" s="5" t="n">
        <f aca="false">E463+0.01</f>
        <v>10.55</v>
      </c>
      <c r="F464" s="5" t="s">
        <v>0</v>
      </c>
      <c r="G464" s="5" t="n">
        <f aca="false">G463+0.01</f>
        <v>14.45</v>
      </c>
      <c r="H464" s="5" t="n">
        <f aca="false">H463+0.01</f>
        <v>15.38</v>
      </c>
      <c r="I464" s="5" t="n">
        <f aca="false">I463+0.01</f>
        <v>16.32</v>
      </c>
      <c r="J464" s="5" t="n">
        <f aca="false">J463+0.01</f>
        <v>17.26</v>
      </c>
      <c r="K464" s="5"/>
      <c r="L464" s="5"/>
      <c r="M464" s="33"/>
    </row>
    <row r="465" customFormat="false" ht="15.75" hidden="false" customHeight="false" outlineLevel="0" collapsed="false">
      <c r="A465" s="4" t="s">
        <v>115</v>
      </c>
      <c r="B465" s="5" t="n">
        <f aca="false">B464+0.02</f>
        <v>8.16</v>
      </c>
      <c r="C465" s="5" t="n">
        <f aca="false">C464+0.02</f>
        <v>9.09</v>
      </c>
      <c r="D465" s="5" t="n">
        <f aca="false">D464+0.02</f>
        <v>10.03</v>
      </c>
      <c r="E465" s="5" t="n">
        <f aca="false">E464+0.01</f>
        <v>10.56</v>
      </c>
      <c r="F465" s="5" t="s">
        <v>0</v>
      </c>
      <c r="G465" s="5" t="n">
        <f aca="false">G464+0.01</f>
        <v>14.46</v>
      </c>
      <c r="H465" s="5" t="n">
        <f aca="false">H464+0.02</f>
        <v>15.4</v>
      </c>
      <c r="I465" s="5" t="n">
        <f aca="false">I464+0.02</f>
        <v>16.34</v>
      </c>
      <c r="J465" s="5" t="n">
        <f aca="false">J464+0.02</f>
        <v>17.28</v>
      </c>
      <c r="K465" s="5"/>
      <c r="L465" s="5"/>
      <c r="M465" s="33"/>
    </row>
    <row r="466" customFormat="false" ht="15.75" hidden="false" customHeight="false" outlineLevel="0" collapsed="false">
      <c r="A466" s="4" t="s">
        <v>116</v>
      </c>
      <c r="B466" s="5" t="n">
        <f aca="false">B465+0.01</f>
        <v>8.17</v>
      </c>
      <c r="C466" s="5" t="n">
        <f aca="false">C465+0.01</f>
        <v>9.1</v>
      </c>
      <c r="D466" s="5" t="n">
        <f aca="false">D465+0.01</f>
        <v>10.04</v>
      </c>
      <c r="E466" s="5" t="n">
        <f aca="false">E465+0.01</f>
        <v>10.57</v>
      </c>
      <c r="F466" s="5" t="s">
        <v>0</v>
      </c>
      <c r="G466" s="5" t="n">
        <f aca="false">G465+0.01</f>
        <v>14.47</v>
      </c>
      <c r="H466" s="5" t="n">
        <f aca="false">H465+0.01</f>
        <v>15.41</v>
      </c>
      <c r="I466" s="5" t="n">
        <f aca="false">I465+0.01</f>
        <v>16.35</v>
      </c>
      <c r="J466" s="5" t="n">
        <f aca="false">J465+0.01</f>
        <v>17.29</v>
      </c>
      <c r="K466" s="5"/>
      <c r="L466" s="5"/>
      <c r="M466" s="33"/>
    </row>
    <row r="467" customFormat="false" ht="15.75" hidden="false" customHeight="false" outlineLevel="0" collapsed="false">
      <c r="A467" s="4" t="s">
        <v>117</v>
      </c>
      <c r="B467" s="5" t="n">
        <f aca="false">B466+0.01</f>
        <v>8.18</v>
      </c>
      <c r="C467" s="5" t="n">
        <f aca="false">C466+0.02</f>
        <v>9.12</v>
      </c>
      <c r="D467" s="22" t="n">
        <f aca="false">D466+0.02</f>
        <v>10.06</v>
      </c>
      <c r="E467" s="5" t="n">
        <f aca="false">E466+0.01</f>
        <v>10.58</v>
      </c>
      <c r="F467" s="5" t="s">
        <v>0</v>
      </c>
      <c r="G467" s="5" t="n">
        <f aca="false">G466+0.02</f>
        <v>14.49</v>
      </c>
      <c r="H467" s="5" t="n">
        <f aca="false">H466+0.02</f>
        <v>15.43</v>
      </c>
      <c r="I467" s="5" t="n">
        <f aca="false">I466+0.02</f>
        <v>16.37</v>
      </c>
      <c r="J467" s="5" t="n">
        <f aca="false">J466+0.02</f>
        <v>17.31</v>
      </c>
      <c r="K467" s="5"/>
      <c r="L467" s="5"/>
      <c r="M467" s="33"/>
    </row>
    <row r="468" customFormat="false" ht="15.75" hidden="false" customHeight="false" outlineLevel="0" collapsed="false">
      <c r="A468" s="7"/>
      <c r="B468" s="8"/>
      <c r="C468" s="8"/>
      <c r="D468" s="36"/>
      <c r="E468" s="8"/>
      <c r="F468" s="8"/>
      <c r="G468" s="8"/>
      <c r="H468" s="8"/>
      <c r="I468" s="8"/>
      <c r="J468" s="8"/>
      <c r="K468" s="8"/>
      <c r="L468" s="8"/>
      <c r="M468" s="6"/>
    </row>
    <row r="469" customFormat="false" ht="15.75" hidden="false" customHeight="false" outlineLevel="0" collapsed="false">
      <c r="G469" s="24"/>
    </row>
    <row r="470" s="10" customFormat="true" ht="18.75" hidden="false" customHeight="false" outlineLevel="0" collapsed="false">
      <c r="A470" s="9" t="s">
        <v>118</v>
      </c>
      <c r="G470" s="37"/>
    </row>
    <row r="471" s="10" customFormat="true" ht="18.75" hidden="false" customHeight="false" outlineLevel="0" collapsed="false">
      <c r="A471" s="17"/>
      <c r="G471" s="38"/>
    </row>
    <row r="472" s="10" customFormat="true" ht="15.75" hidden="false" customHeight="false" outlineLevel="0" collapsed="false">
      <c r="A472" s="12" t="s">
        <v>39</v>
      </c>
      <c r="B472" s="13"/>
      <c r="C472" s="13" t="n">
        <v>7.4</v>
      </c>
      <c r="D472" s="13" t="n">
        <v>8.46</v>
      </c>
      <c r="E472" s="13" t="n">
        <v>9.51</v>
      </c>
      <c r="F472" s="13" t="n">
        <v>12.15</v>
      </c>
      <c r="G472" s="39" t="n">
        <v>13.21</v>
      </c>
      <c r="H472" s="13" t="n">
        <v>14.27</v>
      </c>
      <c r="I472" s="13" t="n">
        <v>15.33</v>
      </c>
      <c r="J472" s="13" t="n">
        <v>16.39</v>
      </c>
      <c r="K472" s="13"/>
      <c r="L472" s="15"/>
    </row>
    <row r="473" s="10" customFormat="true" ht="15.75" hidden="false" customHeight="false" outlineLevel="0" collapsed="false">
      <c r="A473" s="12" t="s">
        <v>41</v>
      </c>
      <c r="B473" s="13"/>
      <c r="C473" s="13" t="n">
        <f aca="false">C472+0.01</f>
        <v>7.41</v>
      </c>
      <c r="D473" s="13" t="n">
        <f aca="false">D472+0.01</f>
        <v>8.47</v>
      </c>
      <c r="E473" s="13" t="n">
        <f aca="false">E472+0.01</f>
        <v>9.52</v>
      </c>
      <c r="F473" s="13" t="n">
        <f aca="false">F472+0.01</f>
        <v>12.16</v>
      </c>
      <c r="G473" s="13" t="n">
        <f aca="false">G472+0.01</f>
        <v>13.22</v>
      </c>
      <c r="H473" s="13" t="n">
        <f aca="false">H472+0.01</f>
        <v>14.28</v>
      </c>
      <c r="I473" s="13" t="n">
        <f aca="false">I472+0.01</f>
        <v>15.34</v>
      </c>
      <c r="J473" s="13" t="n">
        <f aca="false">J472+0.01</f>
        <v>16.4</v>
      </c>
      <c r="K473" s="13"/>
      <c r="L473" s="15"/>
    </row>
    <row r="474" s="10" customFormat="true" ht="15.75" hidden="false" customHeight="false" outlineLevel="0" collapsed="false">
      <c r="A474" s="12" t="s">
        <v>42</v>
      </c>
      <c r="B474" s="13"/>
      <c r="C474" s="13" t="n">
        <f aca="false">C473+0.01</f>
        <v>7.42</v>
      </c>
      <c r="D474" s="13" t="n">
        <f aca="false">D473+0.01</f>
        <v>8.48</v>
      </c>
      <c r="E474" s="13" t="n">
        <f aca="false">E473+0.01</f>
        <v>9.53</v>
      </c>
      <c r="F474" s="13" t="n">
        <f aca="false">F473+0.01</f>
        <v>12.17</v>
      </c>
      <c r="G474" s="13" t="n">
        <f aca="false">G473+0.01</f>
        <v>13.23</v>
      </c>
      <c r="H474" s="13" t="n">
        <f aca="false">H473+0.01</f>
        <v>14.29</v>
      </c>
      <c r="I474" s="13" t="n">
        <f aca="false">I473+0.01</f>
        <v>15.35</v>
      </c>
      <c r="J474" s="13" t="n">
        <f aca="false">J473+0.01</f>
        <v>16.41</v>
      </c>
      <c r="K474" s="13"/>
      <c r="L474" s="15"/>
    </row>
    <row r="475" s="10" customFormat="true" ht="15.75" hidden="false" customHeight="false" outlineLevel="0" collapsed="false">
      <c r="A475" s="12" t="s">
        <v>43</v>
      </c>
      <c r="B475" s="13"/>
      <c r="C475" s="13" t="n">
        <f aca="false">C474+0.02</f>
        <v>7.44</v>
      </c>
      <c r="D475" s="13" t="n">
        <f aca="false">D474+0.02</f>
        <v>8.5</v>
      </c>
      <c r="E475" s="13" t="n">
        <f aca="false">E474+0.02</f>
        <v>9.55</v>
      </c>
      <c r="F475" s="13" t="n">
        <f aca="false">F474+0.02</f>
        <v>12.19</v>
      </c>
      <c r="G475" s="13" t="n">
        <f aca="false">G474+0.02</f>
        <v>13.25</v>
      </c>
      <c r="H475" s="13" t="n">
        <f aca="false">H474+0.02</f>
        <v>14.31</v>
      </c>
      <c r="I475" s="13" t="n">
        <f aca="false">I474+0.02</f>
        <v>15.37</v>
      </c>
      <c r="J475" s="13" t="n">
        <f aca="false">J474+0.02</f>
        <v>16.43</v>
      </c>
      <c r="K475" s="13"/>
      <c r="L475" s="15"/>
    </row>
    <row r="476" s="10" customFormat="true" ht="15.75" hidden="false" customHeight="false" outlineLevel="0" collapsed="false">
      <c r="A476" s="12" t="s">
        <v>44</v>
      </c>
      <c r="B476" s="13"/>
      <c r="C476" s="13" t="n">
        <f aca="false">C475+0.01</f>
        <v>7.45</v>
      </c>
      <c r="D476" s="13" t="n">
        <f aca="false">D475+0.01</f>
        <v>8.51</v>
      </c>
      <c r="E476" s="13" t="n">
        <f aca="false">E475+0.01</f>
        <v>9.56</v>
      </c>
      <c r="F476" s="13" t="n">
        <f aca="false">F475+0.01</f>
        <v>12.2</v>
      </c>
      <c r="G476" s="13" t="n">
        <f aca="false">G475+0.01</f>
        <v>13.26</v>
      </c>
      <c r="H476" s="13" t="n">
        <f aca="false">H475+0.01</f>
        <v>14.32</v>
      </c>
      <c r="I476" s="13" t="n">
        <f aca="false">I475+0.01</f>
        <v>15.38</v>
      </c>
      <c r="J476" s="13" t="n">
        <f aca="false">J475+0.01</f>
        <v>16.44</v>
      </c>
      <c r="K476" s="13"/>
      <c r="L476" s="15"/>
    </row>
    <row r="477" s="10" customFormat="true" ht="15.75" hidden="false" customHeight="false" outlineLevel="0" collapsed="false">
      <c r="A477" s="12" t="s">
        <v>45</v>
      </c>
      <c r="B477" s="13"/>
      <c r="C477" s="13" t="n">
        <f aca="false">C476+0.01</f>
        <v>7.46</v>
      </c>
      <c r="D477" s="13" t="n">
        <f aca="false">D476+0.01</f>
        <v>8.52</v>
      </c>
      <c r="E477" s="13" t="n">
        <f aca="false">E476+0.01</f>
        <v>9.57</v>
      </c>
      <c r="F477" s="13" t="n">
        <f aca="false">F476+0.01</f>
        <v>12.21</v>
      </c>
      <c r="G477" s="13" t="n">
        <f aca="false">G476+0.01</f>
        <v>13.27</v>
      </c>
      <c r="H477" s="13" t="n">
        <f aca="false">H476+0.01</f>
        <v>14.33</v>
      </c>
      <c r="I477" s="13" t="n">
        <f aca="false">I476+0.01</f>
        <v>15.39</v>
      </c>
      <c r="J477" s="13" t="n">
        <f aca="false">J476+0.01</f>
        <v>16.45</v>
      </c>
      <c r="K477" s="13"/>
      <c r="L477" s="15"/>
    </row>
    <row r="478" s="10" customFormat="true" ht="15.75" hidden="false" customHeight="false" outlineLevel="0" collapsed="false">
      <c r="A478" s="12" t="s">
        <v>15</v>
      </c>
      <c r="B478" s="13"/>
      <c r="C478" s="13" t="n">
        <f aca="false">C477+0.02</f>
        <v>7.48</v>
      </c>
      <c r="D478" s="13" t="n">
        <f aca="false">D477+0.02</f>
        <v>8.54</v>
      </c>
      <c r="E478" s="13" t="n">
        <f aca="false">E477+0.02</f>
        <v>9.59</v>
      </c>
      <c r="F478" s="13" t="n">
        <f aca="false">F477+0.02</f>
        <v>12.23</v>
      </c>
      <c r="G478" s="13" t="n">
        <f aca="false">G477+0.02</f>
        <v>13.29</v>
      </c>
      <c r="H478" s="13" t="n">
        <f aca="false">H477+0.02</f>
        <v>14.35</v>
      </c>
      <c r="I478" s="13" t="n">
        <f aca="false">I477+0.02</f>
        <v>15.41</v>
      </c>
      <c r="J478" s="13" t="n">
        <f aca="false">J477+0.02</f>
        <v>16.47</v>
      </c>
      <c r="K478" s="13"/>
      <c r="L478" s="15"/>
    </row>
    <row r="479" s="10" customFormat="true" ht="15.75" hidden="false" customHeight="false" outlineLevel="0" collapsed="false">
      <c r="A479" s="12" t="s">
        <v>14</v>
      </c>
      <c r="B479" s="13"/>
      <c r="C479" s="13" t="n">
        <f aca="false">C478+0.01</f>
        <v>7.49</v>
      </c>
      <c r="D479" s="13" t="n">
        <f aca="false">D478+0.01</f>
        <v>8.55</v>
      </c>
      <c r="E479" s="13" t="n">
        <v>10</v>
      </c>
      <c r="F479" s="13" t="n">
        <f aca="false">F478+0.01</f>
        <v>12.24</v>
      </c>
      <c r="G479" s="13" t="n">
        <f aca="false">G478+0.01</f>
        <v>13.3</v>
      </c>
      <c r="H479" s="13" t="n">
        <f aca="false">H478+0.01</f>
        <v>14.36</v>
      </c>
      <c r="I479" s="13" t="n">
        <f aca="false">I478+0.01</f>
        <v>15.42</v>
      </c>
      <c r="J479" s="13" t="n">
        <f aca="false">J478+0.01</f>
        <v>16.48</v>
      </c>
      <c r="K479" s="13"/>
      <c r="L479" s="15"/>
    </row>
    <row r="480" s="10" customFormat="true" ht="15.75" hidden="false" customHeight="false" outlineLevel="0" collapsed="false">
      <c r="A480" s="12" t="s">
        <v>13</v>
      </c>
      <c r="B480" s="13"/>
      <c r="C480" s="13" t="n">
        <f aca="false">C479+0.01</f>
        <v>7.5</v>
      </c>
      <c r="D480" s="13" t="n">
        <f aca="false">D479+0.01</f>
        <v>8.56</v>
      </c>
      <c r="E480" s="13" t="n">
        <f aca="false">E479+0.01</f>
        <v>10.01</v>
      </c>
      <c r="F480" s="13" t="n">
        <f aca="false">F479+0.01</f>
        <v>12.25</v>
      </c>
      <c r="G480" s="13" t="n">
        <f aca="false">G479+0.01</f>
        <v>13.31</v>
      </c>
      <c r="H480" s="13" t="n">
        <f aca="false">H479+0.01</f>
        <v>14.37</v>
      </c>
      <c r="I480" s="13" t="n">
        <f aca="false">I479+0.01</f>
        <v>15.43</v>
      </c>
      <c r="J480" s="13" t="n">
        <f aca="false">J479+0.01</f>
        <v>16.49</v>
      </c>
      <c r="K480" s="13"/>
      <c r="L480" s="15"/>
    </row>
    <row r="481" s="10" customFormat="true" ht="15.75" hidden="false" customHeight="false" outlineLevel="0" collapsed="false">
      <c r="A481" s="12" t="s">
        <v>12</v>
      </c>
      <c r="B481" s="13"/>
      <c r="C481" s="13" t="n">
        <f aca="false">C480+0.02</f>
        <v>7.52</v>
      </c>
      <c r="D481" s="13" t="n">
        <f aca="false">D480+0.02</f>
        <v>8.58</v>
      </c>
      <c r="E481" s="13" t="n">
        <f aca="false">E480+0.02</f>
        <v>10.03</v>
      </c>
      <c r="F481" s="13" t="n">
        <f aca="false">F480+0.02</f>
        <v>12.27</v>
      </c>
      <c r="G481" s="13" t="n">
        <f aca="false">G480+0.02</f>
        <v>13.33</v>
      </c>
      <c r="H481" s="13" t="n">
        <f aca="false">H480+0.02</f>
        <v>14.39</v>
      </c>
      <c r="I481" s="13" t="n">
        <f aca="false">I480+0.02</f>
        <v>15.45</v>
      </c>
      <c r="J481" s="13" t="n">
        <f aca="false">J480+0.02</f>
        <v>16.51</v>
      </c>
      <c r="K481" s="13"/>
      <c r="L481" s="15"/>
    </row>
    <row r="482" s="10" customFormat="true" ht="15.75" hidden="false" customHeight="false" outlineLevel="0" collapsed="false">
      <c r="A482" s="12" t="s">
        <v>11</v>
      </c>
      <c r="B482" s="13"/>
      <c r="C482" s="13" t="n">
        <f aca="false">C481+0.03</f>
        <v>7.55</v>
      </c>
      <c r="D482" s="13" t="n">
        <v>9</v>
      </c>
      <c r="E482" s="13" t="n">
        <f aca="false">E481+0.03</f>
        <v>10.06</v>
      </c>
      <c r="F482" s="13" t="n">
        <f aca="false">F481+0.03</f>
        <v>12.3</v>
      </c>
      <c r="G482" s="13" t="n">
        <f aca="false">G481+0.03</f>
        <v>13.36</v>
      </c>
      <c r="H482" s="13" t="n">
        <f aca="false">H481+0.03</f>
        <v>14.42</v>
      </c>
      <c r="I482" s="13" t="n">
        <f aca="false">I481+0.03</f>
        <v>15.48</v>
      </c>
      <c r="J482" s="13" t="n">
        <f aca="false">J481+0.03</f>
        <v>16.54</v>
      </c>
      <c r="K482" s="13"/>
      <c r="L482" s="15"/>
    </row>
    <row r="483" s="10" customFormat="true" ht="15.75" hidden="false" customHeight="false" outlineLevel="0" collapsed="false">
      <c r="A483" s="12" t="s">
        <v>10</v>
      </c>
      <c r="B483" s="13"/>
      <c r="C483" s="13" t="n">
        <f aca="false">C482+0.02</f>
        <v>7.57</v>
      </c>
      <c r="D483" s="13" t="n">
        <f aca="false">D482+0.02</f>
        <v>9.02</v>
      </c>
      <c r="E483" s="13" t="n">
        <f aca="false">E482+0.02</f>
        <v>10.08</v>
      </c>
      <c r="F483" s="13" t="n">
        <f aca="false">F482+0.02</f>
        <v>12.32</v>
      </c>
      <c r="G483" s="13" t="n">
        <f aca="false">G482+0.02</f>
        <v>13.38</v>
      </c>
      <c r="H483" s="13" t="n">
        <f aca="false">H482+0.02</f>
        <v>14.44</v>
      </c>
      <c r="I483" s="13" t="n">
        <f aca="false">I482+0.02</f>
        <v>15.5</v>
      </c>
      <c r="J483" s="13" t="n">
        <f aca="false">J482+0.02</f>
        <v>16.56</v>
      </c>
      <c r="K483" s="13"/>
      <c r="L483" s="15"/>
      <c r="M483" s="14"/>
    </row>
    <row r="484" s="10" customFormat="true" ht="15.75" hidden="false" customHeight="false" outlineLevel="0" collapsed="false">
      <c r="A484" s="12" t="s">
        <v>9</v>
      </c>
      <c r="B484" s="13"/>
      <c r="C484" s="13" t="n">
        <f aca="false">C482+0.03</f>
        <v>7.58</v>
      </c>
      <c r="D484" s="13" t="n">
        <f aca="false">D482+0.03</f>
        <v>9.03</v>
      </c>
      <c r="E484" s="13" t="n">
        <f aca="false">E482+0.03</f>
        <v>10.09</v>
      </c>
      <c r="F484" s="13" t="n">
        <f aca="false">F482+0.03</f>
        <v>12.33</v>
      </c>
      <c r="G484" s="13" t="n">
        <f aca="false">G482+0.03</f>
        <v>13.39</v>
      </c>
      <c r="H484" s="13" t="n">
        <f aca="false">H482+0.03</f>
        <v>14.45</v>
      </c>
      <c r="I484" s="13" t="n">
        <f aca="false">I482+0.03</f>
        <v>15.51</v>
      </c>
      <c r="J484" s="13" t="n">
        <f aca="false">J482+0.03</f>
        <v>16.57</v>
      </c>
      <c r="K484" s="13"/>
      <c r="L484" s="15"/>
    </row>
    <row r="485" s="10" customFormat="true" ht="15.75" hidden="false" customHeight="false" outlineLevel="0" collapsed="false">
      <c r="A485" s="12" t="s">
        <v>8</v>
      </c>
      <c r="B485" s="13"/>
      <c r="C485" s="13" t="n">
        <v>8</v>
      </c>
      <c r="D485" s="13" t="n">
        <f aca="false">D484+0.02</f>
        <v>9.05</v>
      </c>
      <c r="E485" s="13" t="n">
        <f aca="false">E484+0.02</f>
        <v>10.11</v>
      </c>
      <c r="F485" s="13" t="n">
        <f aca="false">F484+0.02</f>
        <v>12.35</v>
      </c>
      <c r="G485" s="13" t="n">
        <f aca="false">G484+0.02</f>
        <v>13.41</v>
      </c>
      <c r="H485" s="13" t="n">
        <f aca="false">H484+0.02</f>
        <v>14.47</v>
      </c>
      <c r="I485" s="13" t="n">
        <f aca="false">I484+0.02</f>
        <v>15.53</v>
      </c>
      <c r="J485" s="13" t="n">
        <f aca="false">J484+0.02</f>
        <v>16.59</v>
      </c>
      <c r="K485" s="13"/>
      <c r="L485" s="15"/>
    </row>
    <row r="486" s="10" customFormat="true" ht="15.75" hidden="false" customHeight="false" outlineLevel="0" collapsed="false">
      <c r="A486" s="12" t="s">
        <v>7</v>
      </c>
      <c r="B486" s="13"/>
      <c r="C486" s="13" t="n">
        <f aca="false">C485+0.02</f>
        <v>8.02</v>
      </c>
      <c r="D486" s="13" t="n">
        <f aca="false">D485+0.02</f>
        <v>9.07</v>
      </c>
      <c r="E486" s="13" t="n">
        <f aca="false">E485+0.02</f>
        <v>10.13</v>
      </c>
      <c r="F486" s="13" t="n">
        <f aca="false">F485+0.02</f>
        <v>12.37</v>
      </c>
      <c r="G486" s="13" t="n">
        <f aca="false">G485+0.02</f>
        <v>13.43</v>
      </c>
      <c r="H486" s="13" t="n">
        <f aca="false">H485+0.02</f>
        <v>14.49</v>
      </c>
      <c r="I486" s="13" t="n">
        <f aca="false">I485+0.02</f>
        <v>15.55</v>
      </c>
      <c r="J486" s="13" t="n">
        <v>17.01</v>
      </c>
      <c r="K486" s="13"/>
      <c r="L486" s="15"/>
    </row>
    <row r="487" s="10" customFormat="true" ht="15.75" hidden="false" customHeight="false" outlineLevel="0" collapsed="false">
      <c r="A487" s="12" t="s">
        <v>46</v>
      </c>
      <c r="B487" s="13"/>
      <c r="C487" s="13" t="n">
        <f aca="false">C486+0.01</f>
        <v>8.03</v>
      </c>
      <c r="D487" s="13" t="n">
        <f aca="false">D486+0.01</f>
        <v>9.08</v>
      </c>
      <c r="E487" s="13" t="n">
        <f aca="false">E486+0.01</f>
        <v>10.14</v>
      </c>
      <c r="F487" s="13" t="n">
        <f aca="false">F486+0.01</f>
        <v>12.38</v>
      </c>
      <c r="G487" s="13" t="n">
        <f aca="false">G486+0.01</f>
        <v>13.44</v>
      </c>
      <c r="H487" s="13" t="n">
        <f aca="false">H486+0.01</f>
        <v>14.5</v>
      </c>
      <c r="I487" s="13" t="n">
        <f aca="false">I486+0.01</f>
        <v>15.56</v>
      </c>
      <c r="J487" s="13" t="n">
        <f aca="false">J486+0.01</f>
        <v>17.02</v>
      </c>
      <c r="K487" s="13"/>
      <c r="L487" s="15"/>
    </row>
    <row r="488" s="10" customFormat="true" ht="15.75" hidden="false" customHeight="false" outlineLevel="0" collapsed="false">
      <c r="A488" s="12" t="s">
        <v>47</v>
      </c>
      <c r="B488" s="13"/>
      <c r="C488" s="13" t="n">
        <f aca="false">C487+0.01</f>
        <v>8.04</v>
      </c>
      <c r="D488" s="13" t="n">
        <f aca="false">D487+0.01</f>
        <v>9.09</v>
      </c>
      <c r="E488" s="13" t="n">
        <f aca="false">E487+0.01</f>
        <v>10.15</v>
      </c>
      <c r="F488" s="13" t="n">
        <f aca="false">F487+0.01</f>
        <v>12.39</v>
      </c>
      <c r="G488" s="13" t="n">
        <f aca="false">G487+0.01</f>
        <v>13.45</v>
      </c>
      <c r="H488" s="13" t="n">
        <f aca="false">H487+0.01</f>
        <v>14.51</v>
      </c>
      <c r="I488" s="13" t="n">
        <f aca="false">I487+0.01</f>
        <v>15.57</v>
      </c>
      <c r="J488" s="13" t="n">
        <f aca="false">J487+0.01</f>
        <v>17.03</v>
      </c>
      <c r="K488" s="13"/>
      <c r="L488" s="15"/>
    </row>
    <row r="489" s="10" customFormat="true" ht="15.75" hidden="false" customHeight="false" outlineLevel="0" collapsed="false">
      <c r="A489" s="12" t="s">
        <v>28</v>
      </c>
      <c r="B489" s="13"/>
      <c r="C489" s="13" t="n">
        <f aca="false">C488+0.01</f>
        <v>8.05</v>
      </c>
      <c r="D489" s="13" t="n">
        <f aca="false">D488+0.01</f>
        <v>9.1</v>
      </c>
      <c r="E489" s="13" t="n">
        <f aca="false">E488+0.01</f>
        <v>10.16</v>
      </c>
      <c r="F489" s="13" t="n">
        <f aca="false">F488+0.01</f>
        <v>12.4</v>
      </c>
      <c r="G489" s="13" t="n">
        <f aca="false">G488+0.01</f>
        <v>13.46</v>
      </c>
      <c r="H489" s="13" t="n">
        <f aca="false">H488+0.01</f>
        <v>14.52</v>
      </c>
      <c r="I489" s="13" t="n">
        <f aca="false">I488+0.01</f>
        <v>15.58</v>
      </c>
      <c r="J489" s="13" t="n">
        <f aca="false">J488+0.01</f>
        <v>17.04</v>
      </c>
      <c r="K489" s="13"/>
      <c r="L489" s="15"/>
    </row>
    <row r="490" s="10" customFormat="true" ht="15.75" hidden="false" customHeight="false" outlineLevel="0" collapsed="false">
      <c r="A490" s="12" t="s">
        <v>27</v>
      </c>
      <c r="B490" s="13"/>
      <c r="C490" s="13" t="n">
        <f aca="false">C489+0.01</f>
        <v>8.06</v>
      </c>
      <c r="D490" s="13" t="n">
        <f aca="false">D489+0.01</f>
        <v>9.11</v>
      </c>
      <c r="E490" s="13" t="n">
        <f aca="false">E489+0.01</f>
        <v>10.17</v>
      </c>
      <c r="F490" s="13" t="n">
        <f aca="false">F489+0.01</f>
        <v>12.41</v>
      </c>
      <c r="G490" s="13" t="n">
        <f aca="false">G489+0.01</f>
        <v>13.47</v>
      </c>
      <c r="H490" s="13" t="n">
        <f aca="false">H489+0.01</f>
        <v>14.53</v>
      </c>
      <c r="I490" s="13" t="n">
        <f aca="false">I489+0.01</f>
        <v>15.59</v>
      </c>
      <c r="J490" s="13" t="n">
        <f aca="false">J489+0.01</f>
        <v>17.05</v>
      </c>
      <c r="K490" s="13"/>
      <c r="L490" s="15"/>
    </row>
    <row r="491" s="10" customFormat="true" ht="15.75" hidden="false" customHeight="false" outlineLevel="0" collapsed="false">
      <c r="A491" s="12" t="s">
        <v>48</v>
      </c>
      <c r="B491" s="13"/>
      <c r="C491" s="13" t="n">
        <f aca="false">C490+0.01</f>
        <v>8.07</v>
      </c>
      <c r="D491" s="13" t="n">
        <f aca="false">D490+0.01</f>
        <v>9.12</v>
      </c>
      <c r="E491" s="13" t="n">
        <f aca="false">E490+0.01</f>
        <v>10.18</v>
      </c>
      <c r="F491" s="13" t="n">
        <f aca="false">F490+0.01</f>
        <v>12.42</v>
      </c>
      <c r="G491" s="13" t="n">
        <f aca="false">G490+0.01</f>
        <v>13.48</v>
      </c>
      <c r="H491" s="13" t="n">
        <f aca="false">H490+0.01</f>
        <v>14.54</v>
      </c>
      <c r="I491" s="13" t="n">
        <v>16</v>
      </c>
      <c r="J491" s="13" t="n">
        <f aca="false">J490+0.01</f>
        <v>17.06</v>
      </c>
      <c r="K491" s="13"/>
      <c r="L491" s="15"/>
    </row>
    <row r="492" s="10" customFormat="true" ht="15.75" hidden="false" customHeight="false" outlineLevel="0" collapsed="false">
      <c r="A492" s="12" t="s">
        <v>49</v>
      </c>
      <c r="B492" s="13"/>
      <c r="C492" s="13" t="n">
        <f aca="false">C491+0.01</f>
        <v>8.08</v>
      </c>
      <c r="D492" s="13" t="n">
        <f aca="false">D491+0.01</f>
        <v>9.13</v>
      </c>
      <c r="E492" s="13" t="n">
        <f aca="false">E491+0.01</f>
        <v>10.19</v>
      </c>
      <c r="F492" s="13" t="n">
        <f aca="false">F491+0.01</f>
        <v>12.43</v>
      </c>
      <c r="G492" s="13" t="n">
        <f aca="false">G491+0.01</f>
        <v>13.49</v>
      </c>
      <c r="H492" s="13" t="n">
        <f aca="false">H491+0.01</f>
        <v>14.55</v>
      </c>
      <c r="I492" s="13" t="n">
        <f aca="false">I491+0.01</f>
        <v>16.01</v>
      </c>
      <c r="J492" s="13" t="n">
        <f aca="false">J491+0.01</f>
        <v>17.07</v>
      </c>
      <c r="K492" s="13"/>
      <c r="L492" s="15"/>
    </row>
    <row r="493" s="10" customFormat="true" ht="15.75" hidden="false" customHeight="false" outlineLevel="0" collapsed="false">
      <c r="A493" s="12" t="s">
        <v>50</v>
      </c>
      <c r="B493" s="13"/>
      <c r="C493" s="13" t="n">
        <f aca="false">C492+0.01</f>
        <v>8.09</v>
      </c>
      <c r="D493" s="13" t="n">
        <f aca="false">D492+0.01</f>
        <v>9.14</v>
      </c>
      <c r="E493" s="13" t="n">
        <f aca="false">E492+0.01</f>
        <v>10.2</v>
      </c>
      <c r="F493" s="13" t="n">
        <f aca="false">F492+0.01</f>
        <v>12.44</v>
      </c>
      <c r="G493" s="13" t="n">
        <f aca="false">G492+0.01</f>
        <v>13.5</v>
      </c>
      <c r="H493" s="13" t="n">
        <f aca="false">H492+0.01</f>
        <v>14.56</v>
      </c>
      <c r="I493" s="13" t="n">
        <f aca="false">I492+0.01</f>
        <v>16.02</v>
      </c>
      <c r="J493" s="13" t="n">
        <f aca="false">J492+0.01</f>
        <v>17.08</v>
      </c>
      <c r="K493" s="13"/>
      <c r="L493" s="15"/>
    </row>
    <row r="494" s="10" customFormat="true" ht="15.75" hidden="false" customHeight="false" outlineLevel="0" collapsed="false">
      <c r="A494" s="11"/>
      <c r="G494" s="38"/>
    </row>
    <row r="495" s="10" customFormat="true" ht="15.75" hidden="false" customHeight="false" outlineLevel="0" collapsed="false">
      <c r="A495" s="12" t="s">
        <v>26</v>
      </c>
      <c r="B495" s="13" t="n">
        <v>7.07</v>
      </c>
      <c r="C495" s="13" t="n">
        <v>8.13</v>
      </c>
      <c r="D495" s="13" t="n">
        <v>9.19</v>
      </c>
      <c r="E495" s="13" t="n">
        <v>11.42</v>
      </c>
      <c r="F495" s="39" t="n">
        <v>12.48</v>
      </c>
      <c r="G495" s="13" t="n">
        <v>13.54</v>
      </c>
      <c r="H495" s="13" t="n">
        <v>15</v>
      </c>
      <c r="I495" s="13" t="n">
        <v>16.06</v>
      </c>
      <c r="J495" s="13" t="n">
        <v>17.12</v>
      </c>
      <c r="K495" s="15"/>
      <c r="L495" s="15"/>
    </row>
    <row r="496" s="10" customFormat="true" ht="15.75" hidden="false" customHeight="false" outlineLevel="0" collapsed="false">
      <c r="A496" s="12" t="s">
        <v>27</v>
      </c>
      <c r="B496" s="13" t="n">
        <f aca="false">B495+0.01</f>
        <v>7.08</v>
      </c>
      <c r="C496" s="13" t="n">
        <f aca="false">C495+0.01</f>
        <v>8.14</v>
      </c>
      <c r="D496" s="13" t="n">
        <f aca="false">D495+0.01</f>
        <v>9.2</v>
      </c>
      <c r="E496" s="13" t="n">
        <f aca="false">E495+0.01</f>
        <v>11.43</v>
      </c>
      <c r="F496" s="13" t="n">
        <f aca="false">F495+0.01</f>
        <v>12.49</v>
      </c>
      <c r="G496" s="13" t="n">
        <f aca="false">G495+0.01</f>
        <v>13.55</v>
      </c>
      <c r="H496" s="13" t="n">
        <f aca="false">H495+0.01</f>
        <v>15.01</v>
      </c>
      <c r="I496" s="13" t="n">
        <f aca="false">I495+0.01</f>
        <v>16.07</v>
      </c>
      <c r="J496" s="13" t="n">
        <f aca="false">J495+0.01</f>
        <v>17.13</v>
      </c>
      <c r="K496" s="15"/>
      <c r="L496" s="15"/>
    </row>
    <row r="497" s="10" customFormat="true" ht="15.75" hidden="false" customHeight="false" outlineLevel="0" collapsed="false">
      <c r="A497" s="12" t="s">
        <v>28</v>
      </c>
      <c r="B497" s="13" t="n">
        <f aca="false">B496+0.02</f>
        <v>7.1</v>
      </c>
      <c r="C497" s="13" t="n">
        <f aca="false">C496+0.02</f>
        <v>8.16</v>
      </c>
      <c r="D497" s="13" t="n">
        <f aca="false">D496+0.02</f>
        <v>9.22</v>
      </c>
      <c r="E497" s="13" t="n">
        <f aca="false">E496+0.02</f>
        <v>11.45</v>
      </c>
      <c r="F497" s="13" t="n">
        <f aca="false">F496+0.02</f>
        <v>12.51</v>
      </c>
      <c r="G497" s="13" t="n">
        <f aca="false">G496+0.02</f>
        <v>13.57</v>
      </c>
      <c r="H497" s="13" t="n">
        <f aca="false">H496+0.02</f>
        <v>15.03</v>
      </c>
      <c r="I497" s="13" t="n">
        <f aca="false">I496+0.02</f>
        <v>16.09</v>
      </c>
      <c r="J497" s="13" t="n">
        <f aca="false">J496+0.02</f>
        <v>17.15</v>
      </c>
      <c r="K497" s="15"/>
      <c r="L497" s="15"/>
    </row>
    <row r="498" s="10" customFormat="true" ht="15.75" hidden="false" customHeight="false" outlineLevel="0" collapsed="false">
      <c r="A498" s="12" t="s">
        <v>47</v>
      </c>
      <c r="B498" s="13" t="n">
        <f aca="false">B497+0.01</f>
        <v>7.11</v>
      </c>
      <c r="C498" s="13" t="n">
        <f aca="false">C497+0.01</f>
        <v>8.17</v>
      </c>
      <c r="D498" s="13" t="n">
        <f aca="false">D497+0.01</f>
        <v>9.23</v>
      </c>
      <c r="E498" s="13" t="n">
        <f aca="false">E497+0.01</f>
        <v>11.46</v>
      </c>
      <c r="F498" s="13" t="n">
        <f aca="false">F497+0.01</f>
        <v>12.52</v>
      </c>
      <c r="G498" s="13" t="n">
        <f aca="false">G497+0.01</f>
        <v>13.58</v>
      </c>
      <c r="H498" s="13" t="n">
        <f aca="false">H497+0.01</f>
        <v>15.04</v>
      </c>
      <c r="I498" s="13" t="n">
        <f aca="false">I497+0.01</f>
        <v>16.1</v>
      </c>
      <c r="J498" s="13" t="n">
        <f aca="false">J497+0.01</f>
        <v>17.16</v>
      </c>
      <c r="K498" s="15"/>
      <c r="L498" s="15"/>
    </row>
    <row r="499" s="10" customFormat="true" ht="15.75" hidden="false" customHeight="false" outlineLevel="0" collapsed="false">
      <c r="A499" s="12" t="s">
        <v>119</v>
      </c>
      <c r="B499" s="13" t="n">
        <f aca="false">B498+0.01</f>
        <v>7.12</v>
      </c>
      <c r="C499" s="13" t="n">
        <f aca="false">C498+0.01</f>
        <v>8.18</v>
      </c>
      <c r="D499" s="13" t="n">
        <f aca="false">D498+0.01</f>
        <v>9.24</v>
      </c>
      <c r="E499" s="13" t="n">
        <f aca="false">E498+0.01</f>
        <v>11.47</v>
      </c>
      <c r="F499" s="13" t="n">
        <f aca="false">F498+0.01</f>
        <v>12.53</v>
      </c>
      <c r="G499" s="13" t="n">
        <f aca="false">G498+0.01</f>
        <v>13.59</v>
      </c>
      <c r="H499" s="13" t="n">
        <f aca="false">H498+0.01</f>
        <v>15.05</v>
      </c>
      <c r="I499" s="13" t="n">
        <f aca="false">I498+0.01</f>
        <v>16.11</v>
      </c>
      <c r="J499" s="13" t="n">
        <f aca="false">J498+0.01</f>
        <v>17.17</v>
      </c>
      <c r="K499" s="15"/>
      <c r="L499" s="15"/>
    </row>
    <row r="500" s="10" customFormat="true" ht="15.75" hidden="false" customHeight="false" outlineLevel="0" collapsed="false">
      <c r="A500" s="12" t="s">
        <v>7</v>
      </c>
      <c r="B500" s="13" t="n">
        <f aca="false">B499+0.02</f>
        <v>7.14</v>
      </c>
      <c r="C500" s="13" t="n">
        <f aca="false">C499+0.02</f>
        <v>8.2</v>
      </c>
      <c r="D500" s="13" t="n">
        <f aca="false">D499+0.02</f>
        <v>9.26</v>
      </c>
      <c r="E500" s="13" t="n">
        <f aca="false">E499+0.02</f>
        <v>11.49</v>
      </c>
      <c r="F500" s="13" t="n">
        <f aca="false">F499+0.02</f>
        <v>12.55</v>
      </c>
      <c r="G500" s="13" t="n">
        <v>14.01</v>
      </c>
      <c r="H500" s="13" t="n">
        <f aca="false">H499+0.02</f>
        <v>15.07</v>
      </c>
      <c r="I500" s="13" t="n">
        <f aca="false">I499+0.02</f>
        <v>16.13</v>
      </c>
      <c r="J500" s="13" t="n">
        <f aca="false">J499+0.02</f>
        <v>17.19</v>
      </c>
      <c r="K500" s="15"/>
      <c r="L500" s="15"/>
    </row>
    <row r="501" s="10" customFormat="true" ht="15.75" hidden="false" customHeight="false" outlineLevel="0" collapsed="false">
      <c r="A501" s="12" t="s">
        <v>8</v>
      </c>
      <c r="B501" s="13" t="n">
        <f aca="false">B500+0.02</f>
        <v>7.16</v>
      </c>
      <c r="C501" s="13" t="n">
        <f aca="false">C500+0.02</f>
        <v>8.22</v>
      </c>
      <c r="D501" s="13" t="n">
        <f aca="false">D500+0.02</f>
        <v>9.28</v>
      </c>
      <c r="E501" s="13" t="n">
        <f aca="false">E500+0.02</f>
        <v>11.51</v>
      </c>
      <c r="F501" s="13" t="n">
        <f aca="false">F500+0.02</f>
        <v>12.57</v>
      </c>
      <c r="G501" s="13" t="n">
        <f aca="false">G500+0.02</f>
        <v>14.03</v>
      </c>
      <c r="H501" s="13" t="n">
        <f aca="false">H500+0.02</f>
        <v>15.09</v>
      </c>
      <c r="I501" s="13" t="n">
        <f aca="false">I500+0.02</f>
        <v>16.15</v>
      </c>
      <c r="J501" s="13" t="n">
        <f aca="false">J500+0.02</f>
        <v>17.21</v>
      </c>
      <c r="K501" s="15"/>
      <c r="L501" s="15"/>
    </row>
    <row r="502" s="10" customFormat="true" ht="15.75" hidden="false" customHeight="false" outlineLevel="0" collapsed="false">
      <c r="A502" s="12" t="s">
        <v>9</v>
      </c>
      <c r="B502" s="13" t="n">
        <f aca="false">B501+0.02</f>
        <v>7.18</v>
      </c>
      <c r="C502" s="13" t="n">
        <f aca="false">C501+0.02</f>
        <v>8.24</v>
      </c>
      <c r="D502" s="13" t="n">
        <f aca="false">D501+0.02</f>
        <v>9.3</v>
      </c>
      <c r="E502" s="13" t="n">
        <f aca="false">E501+0.02</f>
        <v>11.53</v>
      </c>
      <c r="F502" s="13" t="n">
        <f aca="false">F501+0.02</f>
        <v>12.59</v>
      </c>
      <c r="G502" s="13" t="n">
        <f aca="false">G501+0.02</f>
        <v>14.05</v>
      </c>
      <c r="H502" s="13" t="n">
        <f aca="false">H501+0.02</f>
        <v>15.11</v>
      </c>
      <c r="I502" s="13" t="n">
        <f aca="false">I501+0.02</f>
        <v>16.17</v>
      </c>
      <c r="J502" s="13" t="n">
        <f aca="false">J501+0.02</f>
        <v>17.23</v>
      </c>
      <c r="K502" s="15"/>
      <c r="L502" s="15"/>
    </row>
    <row r="503" s="10" customFormat="true" ht="15.75" hidden="false" customHeight="false" outlineLevel="0" collapsed="false">
      <c r="A503" s="12" t="s">
        <v>10</v>
      </c>
      <c r="B503" s="13" t="n">
        <f aca="false">B502+0.01</f>
        <v>7.19</v>
      </c>
      <c r="C503" s="13" t="n">
        <f aca="false">C502+0.01</f>
        <v>8.25</v>
      </c>
      <c r="D503" s="13" t="n">
        <f aca="false">D502+0.01</f>
        <v>9.31</v>
      </c>
      <c r="E503" s="13" t="n">
        <f aca="false">E502+0.01</f>
        <v>11.54</v>
      </c>
      <c r="F503" s="13" t="n">
        <v>13</v>
      </c>
      <c r="G503" s="13" t="n">
        <f aca="false">G502+0.01</f>
        <v>14.06</v>
      </c>
      <c r="H503" s="13" t="n">
        <f aca="false">H502+0.01</f>
        <v>15.12</v>
      </c>
      <c r="I503" s="13" t="n">
        <f aca="false">I502+0.01</f>
        <v>16.18</v>
      </c>
      <c r="J503" s="13" t="n">
        <f aca="false">J502+0.01</f>
        <v>17.24</v>
      </c>
      <c r="K503" s="13"/>
      <c r="L503" s="15"/>
      <c r="M503" s="14"/>
    </row>
    <row r="504" s="10" customFormat="true" ht="15.75" hidden="false" customHeight="false" outlineLevel="0" collapsed="false">
      <c r="A504" s="12" t="s">
        <v>11</v>
      </c>
      <c r="B504" s="13" t="n">
        <f aca="false">B502+0.03</f>
        <v>7.21</v>
      </c>
      <c r="C504" s="13" t="n">
        <f aca="false">C502+0.03</f>
        <v>8.27</v>
      </c>
      <c r="D504" s="13" t="n">
        <f aca="false">D502+0.03</f>
        <v>9.33</v>
      </c>
      <c r="E504" s="13" t="n">
        <f aca="false">E502+0.03</f>
        <v>11.56</v>
      </c>
      <c r="F504" s="13" t="n">
        <v>13.02</v>
      </c>
      <c r="G504" s="13" t="n">
        <f aca="false">G502+0.03</f>
        <v>14.08</v>
      </c>
      <c r="H504" s="13" t="n">
        <f aca="false">H502+0.03</f>
        <v>15.14</v>
      </c>
      <c r="I504" s="13" t="n">
        <f aca="false">I502+0.03</f>
        <v>16.2</v>
      </c>
      <c r="J504" s="13" t="n">
        <f aca="false">J502+0.03</f>
        <v>17.26</v>
      </c>
      <c r="K504" s="15"/>
      <c r="L504" s="15"/>
    </row>
    <row r="505" s="10" customFormat="true" ht="15.75" hidden="false" customHeight="false" outlineLevel="0" collapsed="false">
      <c r="A505" s="12" t="s">
        <v>12</v>
      </c>
      <c r="B505" s="13" t="n">
        <f aca="false">B504+0.02</f>
        <v>7.23</v>
      </c>
      <c r="C505" s="13" t="n">
        <f aca="false">C504+0.02</f>
        <v>8.29</v>
      </c>
      <c r="D505" s="13" t="n">
        <f aca="false">D504+0.02</f>
        <v>9.35</v>
      </c>
      <c r="E505" s="13" t="n">
        <f aca="false">E504+0.02</f>
        <v>11.58</v>
      </c>
      <c r="F505" s="13" t="n">
        <f aca="false">F504+0.02</f>
        <v>13.04</v>
      </c>
      <c r="G505" s="13" t="n">
        <f aca="false">G504+0.02</f>
        <v>14.1</v>
      </c>
      <c r="H505" s="13" t="n">
        <f aca="false">H504+0.02</f>
        <v>15.16</v>
      </c>
      <c r="I505" s="13" t="n">
        <f aca="false">I504+0.02</f>
        <v>16.22</v>
      </c>
      <c r="J505" s="13" t="n">
        <f aca="false">J504+0.02</f>
        <v>17.28</v>
      </c>
      <c r="K505" s="15"/>
      <c r="L505" s="15"/>
    </row>
    <row r="506" s="10" customFormat="true" ht="15.75" hidden="false" customHeight="false" outlineLevel="0" collapsed="false">
      <c r="A506" s="12" t="s">
        <v>13</v>
      </c>
      <c r="B506" s="13" t="n">
        <f aca="false">B505+0.02</f>
        <v>7.25</v>
      </c>
      <c r="C506" s="13" t="n">
        <f aca="false">C505+0.02</f>
        <v>8.31</v>
      </c>
      <c r="D506" s="13" t="n">
        <f aca="false">D505+0.02</f>
        <v>9.37</v>
      </c>
      <c r="E506" s="13" t="n">
        <v>12</v>
      </c>
      <c r="F506" s="13" t="n">
        <f aca="false">F505+0.02</f>
        <v>13.06</v>
      </c>
      <c r="G506" s="13" t="n">
        <f aca="false">G505+0.02</f>
        <v>14.12</v>
      </c>
      <c r="H506" s="13" t="n">
        <f aca="false">H505+0.02</f>
        <v>15.18</v>
      </c>
      <c r="I506" s="13" t="n">
        <f aca="false">I505+0.02</f>
        <v>16.24</v>
      </c>
      <c r="J506" s="13" t="n">
        <f aca="false">J505+0.02</f>
        <v>17.3</v>
      </c>
      <c r="K506" s="15"/>
      <c r="L506" s="15"/>
    </row>
    <row r="507" s="10" customFormat="true" ht="15.75" hidden="false" customHeight="false" outlineLevel="0" collapsed="false">
      <c r="A507" s="12" t="s">
        <v>14</v>
      </c>
      <c r="B507" s="13" t="n">
        <f aca="false">B506+0.01</f>
        <v>7.26</v>
      </c>
      <c r="C507" s="13" t="n">
        <f aca="false">C506+0.01</f>
        <v>8.32</v>
      </c>
      <c r="D507" s="13" t="n">
        <f aca="false">D506+0.01</f>
        <v>9.38</v>
      </c>
      <c r="E507" s="13" t="n">
        <f aca="false">E506+0.01</f>
        <v>12.01</v>
      </c>
      <c r="F507" s="13" t="n">
        <f aca="false">F506+0.01</f>
        <v>13.07</v>
      </c>
      <c r="G507" s="13" t="n">
        <f aca="false">G506+0.01</f>
        <v>14.13</v>
      </c>
      <c r="H507" s="13" t="n">
        <f aca="false">H506+0.01</f>
        <v>15.19</v>
      </c>
      <c r="I507" s="13" t="n">
        <f aca="false">I506+0.01</f>
        <v>16.25</v>
      </c>
      <c r="J507" s="13" t="n">
        <f aca="false">J506+0.01</f>
        <v>17.31</v>
      </c>
      <c r="K507" s="15"/>
      <c r="L507" s="15"/>
    </row>
    <row r="508" s="10" customFormat="true" ht="15.75" hidden="false" customHeight="false" outlineLevel="0" collapsed="false">
      <c r="A508" s="12" t="s">
        <v>15</v>
      </c>
      <c r="B508" s="13" t="n">
        <f aca="false">B507+0.01</f>
        <v>7.27</v>
      </c>
      <c r="C508" s="13" t="n">
        <f aca="false">C507+0.01</f>
        <v>8.33</v>
      </c>
      <c r="D508" s="13" t="n">
        <f aca="false">D507+0.01</f>
        <v>9.39</v>
      </c>
      <c r="E508" s="13" t="n">
        <f aca="false">E507+0.01</f>
        <v>12.02</v>
      </c>
      <c r="F508" s="13" t="n">
        <f aca="false">F507+0.01</f>
        <v>13.08</v>
      </c>
      <c r="G508" s="13" t="n">
        <f aca="false">G507+0.01</f>
        <v>14.14</v>
      </c>
      <c r="H508" s="13" t="n">
        <f aca="false">H507+0.01</f>
        <v>15.2</v>
      </c>
      <c r="I508" s="13" t="n">
        <f aca="false">I507+0.01</f>
        <v>16.26</v>
      </c>
      <c r="J508" s="13" t="n">
        <f aca="false">J507+0.01</f>
        <v>17.32</v>
      </c>
      <c r="K508" s="15"/>
      <c r="L508" s="15"/>
    </row>
    <row r="509" s="10" customFormat="true" ht="15.75" hidden="false" customHeight="false" outlineLevel="0" collapsed="false">
      <c r="A509" s="12" t="s">
        <v>45</v>
      </c>
      <c r="B509" s="13" t="n">
        <f aca="false">B508+0.02</f>
        <v>7.29</v>
      </c>
      <c r="C509" s="13" t="n">
        <f aca="false">C508+0.02</f>
        <v>8.35</v>
      </c>
      <c r="D509" s="13" t="n">
        <f aca="false">D508+0.02</f>
        <v>9.41</v>
      </c>
      <c r="E509" s="13" t="n">
        <f aca="false">E508+0.02</f>
        <v>12.04</v>
      </c>
      <c r="F509" s="13" t="n">
        <f aca="false">F508+0.02</f>
        <v>13.1</v>
      </c>
      <c r="G509" s="13" t="n">
        <f aca="false">G508+0.02</f>
        <v>14.16</v>
      </c>
      <c r="H509" s="13" t="n">
        <f aca="false">H508+0.02</f>
        <v>15.22</v>
      </c>
      <c r="I509" s="13" t="n">
        <f aca="false">I508+0.02</f>
        <v>16.28</v>
      </c>
      <c r="J509" s="13" t="n">
        <f aca="false">J508+0.02</f>
        <v>17.34</v>
      </c>
      <c r="K509" s="15"/>
      <c r="L509" s="15"/>
    </row>
    <row r="510" s="10" customFormat="true" ht="15.75" hidden="false" customHeight="false" outlineLevel="0" collapsed="false">
      <c r="A510" s="12" t="s">
        <v>53</v>
      </c>
      <c r="B510" s="13" t="n">
        <f aca="false">B509+0.02</f>
        <v>7.31</v>
      </c>
      <c r="C510" s="13" t="n">
        <f aca="false">C509+0.02</f>
        <v>8.37</v>
      </c>
      <c r="D510" s="13" t="n">
        <f aca="false">D509+0.02</f>
        <v>9.42999999999999</v>
      </c>
      <c r="E510" s="13" t="n">
        <f aca="false">E509+0.02</f>
        <v>12.06</v>
      </c>
      <c r="F510" s="13" t="n">
        <f aca="false">F509+0.02</f>
        <v>13.12</v>
      </c>
      <c r="G510" s="13" t="n">
        <f aca="false">G509+0.02</f>
        <v>14.18</v>
      </c>
      <c r="H510" s="13" t="n">
        <f aca="false">H509+0.02</f>
        <v>15.24</v>
      </c>
      <c r="I510" s="13" t="n">
        <f aca="false">I509+0.02</f>
        <v>16.3</v>
      </c>
      <c r="J510" s="13" t="n">
        <f aca="false">J509+0.02</f>
        <v>17.36</v>
      </c>
      <c r="K510" s="15"/>
      <c r="L510" s="15"/>
    </row>
    <row r="511" s="10" customFormat="true" ht="15.75" hidden="false" customHeight="false" outlineLevel="0" collapsed="false">
      <c r="A511" s="12" t="s">
        <v>43</v>
      </c>
      <c r="B511" s="13" t="n">
        <f aca="false">B510+0.01</f>
        <v>7.32</v>
      </c>
      <c r="C511" s="13" t="n">
        <f aca="false">C510+0.01</f>
        <v>8.38</v>
      </c>
      <c r="D511" s="13" t="n">
        <f aca="false">D510+0.01</f>
        <v>9.43999999999999</v>
      </c>
      <c r="E511" s="13" t="n">
        <f aca="false">E510+0.01</f>
        <v>12.07</v>
      </c>
      <c r="F511" s="13" t="n">
        <f aca="false">F510+0.01</f>
        <v>13.13</v>
      </c>
      <c r="G511" s="13" t="n">
        <f aca="false">G510+0.01</f>
        <v>14.19</v>
      </c>
      <c r="H511" s="13" t="n">
        <f aca="false">H510+0.01</f>
        <v>15.25</v>
      </c>
      <c r="I511" s="13" t="n">
        <f aca="false">I510+0.01</f>
        <v>16.31</v>
      </c>
      <c r="J511" s="13" t="n">
        <f aca="false">J510+0.01</f>
        <v>17.37</v>
      </c>
      <c r="K511" s="15"/>
      <c r="L511" s="15"/>
    </row>
    <row r="512" s="10" customFormat="true" ht="15.75" hidden="false" customHeight="false" outlineLevel="0" collapsed="false">
      <c r="A512" s="12" t="s">
        <v>105</v>
      </c>
      <c r="B512" s="13" t="n">
        <f aca="false">B511+0.01</f>
        <v>7.33</v>
      </c>
      <c r="C512" s="13" t="n">
        <f aca="false">C511+0.01</f>
        <v>8.39</v>
      </c>
      <c r="D512" s="13" t="n">
        <f aca="false">D511+0.01</f>
        <v>9.44999999999999</v>
      </c>
      <c r="E512" s="13" t="n">
        <f aca="false">E511+0.01</f>
        <v>12.08</v>
      </c>
      <c r="F512" s="13" t="n">
        <f aca="false">F511+0.01</f>
        <v>13.14</v>
      </c>
      <c r="G512" s="13" t="n">
        <f aca="false">G511+0.01</f>
        <v>14.2</v>
      </c>
      <c r="H512" s="13" t="n">
        <f aca="false">H511+0.01</f>
        <v>15.26</v>
      </c>
      <c r="I512" s="13" t="n">
        <f aca="false">I511+0.01</f>
        <v>16.32</v>
      </c>
      <c r="J512" s="13" t="n">
        <f aca="false">J511+0.01</f>
        <v>17.38</v>
      </c>
      <c r="K512" s="15"/>
      <c r="L512" s="15"/>
    </row>
    <row r="513" s="10" customFormat="true" ht="15.75" hidden="false" customHeight="false" outlineLevel="0" collapsed="false">
      <c r="A513" s="12" t="s">
        <v>106</v>
      </c>
      <c r="B513" s="13" t="n">
        <f aca="false">B512+0.01</f>
        <v>7.34</v>
      </c>
      <c r="C513" s="13" t="n">
        <f aca="false">C512+0.01</f>
        <v>8.4</v>
      </c>
      <c r="D513" s="13" t="n">
        <f aca="false">D512+0.01</f>
        <v>9.45999999999999</v>
      </c>
      <c r="E513" s="13" t="n">
        <f aca="false">E512+0.01</f>
        <v>12.09</v>
      </c>
      <c r="F513" s="13" t="n">
        <f aca="false">F512+0.01</f>
        <v>13.15</v>
      </c>
      <c r="G513" s="13" t="n">
        <f aca="false">G512+0.01</f>
        <v>14.21</v>
      </c>
      <c r="H513" s="13" t="n">
        <f aca="false">H512+0.01</f>
        <v>15.27</v>
      </c>
      <c r="I513" s="13" t="n">
        <f aca="false">I512+0.01</f>
        <v>16.33</v>
      </c>
      <c r="J513" s="13" t="n">
        <f aca="false">J512+0.01</f>
        <v>17.39</v>
      </c>
      <c r="K513" s="15"/>
      <c r="L513" s="15"/>
    </row>
    <row r="514" s="10" customFormat="true" ht="15.75" hidden="false" customHeight="false" outlineLevel="0" collapsed="false">
      <c r="A514" s="12" t="s">
        <v>38</v>
      </c>
      <c r="B514" s="13" t="n">
        <f aca="false">B513+0.01</f>
        <v>7.35</v>
      </c>
      <c r="C514" s="13" t="n">
        <f aca="false">C513+0.01</f>
        <v>8.41</v>
      </c>
      <c r="D514" s="13" t="n">
        <f aca="false">D513+0.01</f>
        <v>9.46999999999999</v>
      </c>
      <c r="E514" s="13" t="n">
        <f aca="false">E513+0.01</f>
        <v>12.1</v>
      </c>
      <c r="F514" s="13" t="n">
        <f aca="false">F513+0.01</f>
        <v>13.16</v>
      </c>
      <c r="G514" s="13" t="n">
        <f aca="false">G513+0.01</f>
        <v>14.22</v>
      </c>
      <c r="H514" s="13" t="n">
        <f aca="false">H513+0.01</f>
        <v>15.28</v>
      </c>
      <c r="I514" s="13" t="n">
        <f aca="false">I513+0.01</f>
        <v>16.34</v>
      </c>
      <c r="J514" s="13" t="n">
        <f aca="false">J513+0.01</f>
        <v>17.4</v>
      </c>
      <c r="K514" s="15"/>
      <c r="L514" s="15"/>
    </row>
    <row r="515" s="10" customFormat="true" ht="15.75" hidden="false" customHeight="false" outlineLevel="0" collapsed="false">
      <c r="A515" s="12" t="s">
        <v>107</v>
      </c>
      <c r="B515" s="13" t="n">
        <f aca="false">B514+0.02</f>
        <v>7.37</v>
      </c>
      <c r="C515" s="13" t="n">
        <f aca="false">C514+0.02</f>
        <v>8.42999999999999</v>
      </c>
      <c r="D515" s="13" t="n">
        <f aca="false">D514+0.02</f>
        <v>9.48999999999999</v>
      </c>
      <c r="E515" s="13" t="n">
        <f aca="false">E514+0.02</f>
        <v>12.12</v>
      </c>
      <c r="F515" s="13" t="n">
        <f aca="false">F514+0.02</f>
        <v>13.18</v>
      </c>
      <c r="G515" s="13" t="n">
        <f aca="false">G514+0.02</f>
        <v>14.24</v>
      </c>
      <c r="H515" s="13" t="n">
        <f aca="false">H514+0.02</f>
        <v>15.3</v>
      </c>
      <c r="I515" s="13" t="n">
        <f aca="false">I514+0.02</f>
        <v>16.36</v>
      </c>
      <c r="J515" s="13" t="n">
        <f aca="false">J514+0.02</f>
        <v>17.42</v>
      </c>
      <c r="K515" s="15"/>
      <c r="L515" s="15"/>
    </row>
    <row r="516" customFormat="false" ht="15.75" hidden="false" customHeight="false" outlineLevel="0" collapsed="false">
      <c r="G516" s="24"/>
    </row>
    <row r="517" customFormat="false" ht="15.75" hidden="false" customHeight="false" outlineLevel="0" collapsed="false">
      <c r="G517" s="24"/>
    </row>
    <row r="518" customFormat="false" ht="18.75" hidden="false" customHeight="false" outlineLevel="0" collapsed="false">
      <c r="A518" s="3" t="s">
        <v>120</v>
      </c>
      <c r="G518" s="24"/>
    </row>
    <row r="519" customFormat="false" ht="15.75" hidden="false" customHeight="false" outlineLevel="0" collapsed="false">
      <c r="G519" s="24"/>
    </row>
    <row r="520" customFormat="false" ht="15.75" hidden="false" customHeight="false" outlineLevel="0" collapsed="false">
      <c r="A520" s="4" t="s">
        <v>26</v>
      </c>
      <c r="B520" s="5" t="n">
        <v>7.4</v>
      </c>
      <c r="C520" s="5" t="n">
        <v>8.46</v>
      </c>
      <c r="D520" s="5" t="n">
        <v>9.52</v>
      </c>
      <c r="E520" s="5" t="n">
        <v>12.17</v>
      </c>
      <c r="F520" s="5" t="n">
        <v>13.23</v>
      </c>
      <c r="G520" s="29" t="n">
        <v>14.29</v>
      </c>
      <c r="H520" s="5" t="n">
        <v>15.35</v>
      </c>
      <c r="I520" s="5" t="n">
        <v>16.41</v>
      </c>
      <c r="J520" s="5"/>
      <c r="K520" s="5"/>
    </row>
    <row r="521" customFormat="false" ht="15.75" hidden="false" customHeight="false" outlineLevel="0" collapsed="false">
      <c r="A521" s="4" t="s">
        <v>27</v>
      </c>
      <c r="B521" s="5" t="n">
        <f aca="false">B520+0.01</f>
        <v>7.41</v>
      </c>
      <c r="C521" s="5" t="n">
        <f aca="false">C520+0.01</f>
        <v>8.47</v>
      </c>
      <c r="D521" s="5" t="n">
        <f aca="false">D520+0.01</f>
        <v>9.53</v>
      </c>
      <c r="E521" s="5" t="n">
        <f aca="false">E520+0.01</f>
        <v>12.18</v>
      </c>
      <c r="F521" s="5" t="n">
        <f aca="false">F520+0.01</f>
        <v>13.24</v>
      </c>
      <c r="G521" s="5" t="n">
        <f aca="false">G520+0.01</f>
        <v>14.3</v>
      </c>
      <c r="H521" s="5" t="n">
        <f aca="false">H520+0.01</f>
        <v>15.36</v>
      </c>
      <c r="I521" s="5" t="n">
        <f aca="false">I520+0.01</f>
        <v>16.42</v>
      </c>
      <c r="J521" s="5"/>
      <c r="K521" s="5"/>
    </row>
    <row r="522" customFormat="false" ht="15.75" hidden="false" customHeight="false" outlineLevel="0" collapsed="false">
      <c r="A522" s="4" t="s">
        <v>28</v>
      </c>
      <c r="B522" s="5" t="n">
        <f aca="false">B521+0.02</f>
        <v>7.43</v>
      </c>
      <c r="C522" s="5" t="n">
        <f aca="false">C521+0.02</f>
        <v>8.49</v>
      </c>
      <c r="D522" s="5" t="n">
        <f aca="false">D521+0.02</f>
        <v>9.55</v>
      </c>
      <c r="E522" s="5" t="n">
        <f aca="false">E521+0.02</f>
        <v>12.2</v>
      </c>
      <c r="F522" s="5" t="n">
        <f aca="false">F521+0.02</f>
        <v>13.26</v>
      </c>
      <c r="G522" s="5" t="n">
        <f aca="false">G521+0.02</f>
        <v>14.32</v>
      </c>
      <c r="H522" s="5" t="n">
        <f aca="false">H521+0.02</f>
        <v>15.38</v>
      </c>
      <c r="I522" s="5" t="n">
        <f aca="false">I521+0.02</f>
        <v>16.44</v>
      </c>
      <c r="J522" s="5"/>
      <c r="K522" s="5"/>
    </row>
    <row r="523" customFormat="false" ht="15.75" hidden="false" customHeight="false" outlineLevel="0" collapsed="false">
      <c r="A523" s="4" t="s">
        <v>47</v>
      </c>
      <c r="B523" s="5" t="n">
        <f aca="false">B522+0.02</f>
        <v>7.45</v>
      </c>
      <c r="C523" s="5" t="n">
        <f aca="false">C522+0.02</f>
        <v>8.51</v>
      </c>
      <c r="D523" s="5" t="n">
        <f aca="false">D522+0.02</f>
        <v>9.57</v>
      </c>
      <c r="E523" s="5" t="n">
        <f aca="false">E522+0.02</f>
        <v>12.22</v>
      </c>
      <c r="F523" s="5" t="n">
        <f aca="false">F522+0.02</f>
        <v>13.28</v>
      </c>
      <c r="G523" s="5" t="n">
        <f aca="false">G522+0.02</f>
        <v>14.34</v>
      </c>
      <c r="H523" s="5" t="n">
        <f aca="false">H522+0.02</f>
        <v>15.4</v>
      </c>
      <c r="I523" s="5" t="n">
        <f aca="false">I522+0.02</f>
        <v>16.46</v>
      </c>
      <c r="J523" s="5"/>
      <c r="K523" s="5"/>
    </row>
    <row r="524" customFormat="false" ht="15.75" hidden="false" customHeight="false" outlineLevel="0" collapsed="false">
      <c r="A524" s="4" t="s">
        <v>119</v>
      </c>
      <c r="B524" s="5" t="n">
        <f aca="false">B523+0.01</f>
        <v>7.46</v>
      </c>
      <c r="C524" s="5" t="n">
        <f aca="false">C523+0.01</f>
        <v>8.52</v>
      </c>
      <c r="D524" s="5" t="n">
        <f aca="false">D523+0.01</f>
        <v>9.58</v>
      </c>
      <c r="E524" s="5" t="n">
        <f aca="false">E523+0.01</f>
        <v>12.23</v>
      </c>
      <c r="F524" s="5" t="n">
        <f aca="false">F523+0.01</f>
        <v>13.29</v>
      </c>
      <c r="G524" s="5" t="n">
        <f aca="false">G523+0.01</f>
        <v>14.35</v>
      </c>
      <c r="H524" s="5" t="n">
        <f aca="false">H523+0.01</f>
        <v>15.41</v>
      </c>
      <c r="I524" s="5" t="n">
        <f aca="false">I523+0.01</f>
        <v>16.47</v>
      </c>
      <c r="J524" s="5"/>
      <c r="K524" s="5"/>
    </row>
    <row r="525" customFormat="false" ht="15.75" hidden="false" customHeight="false" outlineLevel="0" collapsed="false">
      <c r="A525" s="4" t="s">
        <v>7</v>
      </c>
      <c r="B525" s="5" t="n">
        <f aca="false">B524+0.01</f>
        <v>7.47</v>
      </c>
      <c r="C525" s="5" t="n">
        <f aca="false">C524+0.01</f>
        <v>8.53</v>
      </c>
      <c r="D525" s="5" t="n">
        <f aca="false">D524+0.01</f>
        <v>9.59</v>
      </c>
      <c r="E525" s="5" t="n">
        <f aca="false">E524+0.01</f>
        <v>12.24</v>
      </c>
      <c r="F525" s="5" t="n">
        <f aca="false">F524+0.01</f>
        <v>13.3</v>
      </c>
      <c r="G525" s="5" t="n">
        <f aca="false">G524+0.01</f>
        <v>14.36</v>
      </c>
      <c r="H525" s="5" t="n">
        <f aca="false">H524+0.01</f>
        <v>15.42</v>
      </c>
      <c r="I525" s="5" t="n">
        <f aca="false">I524+0.01</f>
        <v>16.48</v>
      </c>
      <c r="J525" s="5"/>
      <c r="K525" s="5"/>
    </row>
    <row r="526" customFormat="false" ht="15.75" hidden="false" customHeight="false" outlineLevel="0" collapsed="false">
      <c r="A526" s="4" t="s">
        <v>8</v>
      </c>
      <c r="B526" s="5" t="n">
        <f aca="false">B525+0.02</f>
        <v>7.49</v>
      </c>
      <c r="C526" s="5" t="n">
        <f aca="false">C525+0.02</f>
        <v>8.55</v>
      </c>
      <c r="D526" s="5" t="n">
        <v>10.01</v>
      </c>
      <c r="E526" s="5" t="n">
        <f aca="false">E525+0.02</f>
        <v>12.26</v>
      </c>
      <c r="F526" s="5" t="n">
        <f aca="false">F525+0.02</f>
        <v>13.32</v>
      </c>
      <c r="G526" s="5" t="n">
        <f aca="false">G525+0.02</f>
        <v>14.38</v>
      </c>
      <c r="H526" s="5" t="n">
        <f aca="false">H525+0.02</f>
        <v>15.44</v>
      </c>
      <c r="I526" s="5" t="n">
        <f aca="false">I525+0.02</f>
        <v>16.5</v>
      </c>
      <c r="J526" s="5"/>
      <c r="K526" s="5"/>
    </row>
    <row r="527" customFormat="false" ht="15.75" hidden="false" customHeight="false" outlineLevel="0" collapsed="false">
      <c r="A527" s="4" t="s">
        <v>9</v>
      </c>
      <c r="B527" s="5" t="n">
        <f aca="false">B526+0.02</f>
        <v>7.51</v>
      </c>
      <c r="C527" s="5" t="n">
        <f aca="false">C526+0.02</f>
        <v>8.57</v>
      </c>
      <c r="D527" s="5" t="n">
        <f aca="false">D526+0.02</f>
        <v>10.03</v>
      </c>
      <c r="E527" s="5" t="n">
        <f aca="false">E526+0.02</f>
        <v>12.28</v>
      </c>
      <c r="F527" s="5" t="n">
        <f aca="false">F526+0.02</f>
        <v>13.34</v>
      </c>
      <c r="G527" s="5" t="n">
        <f aca="false">G526+0.02</f>
        <v>14.4</v>
      </c>
      <c r="H527" s="5" t="n">
        <f aca="false">H526+0.02</f>
        <v>15.46</v>
      </c>
      <c r="I527" s="5" t="n">
        <f aca="false">I526+0.02</f>
        <v>16.52</v>
      </c>
      <c r="J527" s="5"/>
      <c r="K527" s="5"/>
    </row>
    <row r="528" customFormat="false" ht="15.75" hidden="false" customHeight="false" outlineLevel="0" collapsed="false">
      <c r="A528" s="4" t="s">
        <v>10</v>
      </c>
      <c r="B528" s="5" t="n">
        <f aca="false">B527+0.01</f>
        <v>7.52</v>
      </c>
      <c r="C528" s="5" t="n">
        <f aca="false">C527+0.01</f>
        <v>8.58</v>
      </c>
      <c r="D528" s="5" t="n">
        <f aca="false">D527+0.01</f>
        <v>10.04</v>
      </c>
      <c r="E528" s="5" t="n">
        <f aca="false">E527+0.01</f>
        <v>12.29</v>
      </c>
      <c r="F528" s="5" t="n">
        <f aca="false">F527+0.01</f>
        <v>13.35</v>
      </c>
      <c r="G528" s="5" t="n">
        <f aca="false">G527+0.01</f>
        <v>14.41</v>
      </c>
      <c r="H528" s="5" t="n">
        <f aca="false">H527+0.01</f>
        <v>15.47</v>
      </c>
      <c r="I528" s="5" t="n">
        <f aca="false">I527+0.01</f>
        <v>16.53</v>
      </c>
      <c r="J528" s="5"/>
      <c r="K528" s="5"/>
      <c r="L528" s="6"/>
      <c r="M528" s="6"/>
    </row>
    <row r="529" customFormat="false" ht="15.75" hidden="false" customHeight="false" outlineLevel="0" collapsed="false">
      <c r="A529" s="4" t="s">
        <v>11</v>
      </c>
      <c r="B529" s="5" t="n">
        <f aca="false">B527+0.03</f>
        <v>7.54</v>
      </c>
      <c r="C529" s="5" t="n">
        <v>9</v>
      </c>
      <c r="D529" s="5" t="n">
        <f aca="false">D527+0.03</f>
        <v>10.06</v>
      </c>
      <c r="E529" s="5" t="n">
        <f aca="false">E527+0.03</f>
        <v>12.31</v>
      </c>
      <c r="F529" s="5" t="n">
        <f aca="false">F527+0.03</f>
        <v>13.37</v>
      </c>
      <c r="G529" s="5" t="n">
        <f aca="false">G527+0.03</f>
        <v>14.43</v>
      </c>
      <c r="H529" s="5" t="n">
        <f aca="false">H527+0.03</f>
        <v>15.49</v>
      </c>
      <c r="I529" s="5" t="n">
        <f aca="false">I527+0.03</f>
        <v>16.55</v>
      </c>
      <c r="J529" s="5"/>
      <c r="K529" s="5"/>
    </row>
    <row r="530" customFormat="false" ht="15.75" hidden="false" customHeight="false" outlineLevel="0" collapsed="false">
      <c r="A530" s="4" t="s">
        <v>12</v>
      </c>
      <c r="B530" s="5" t="n">
        <f aca="false">B529+0.02</f>
        <v>7.56</v>
      </c>
      <c r="C530" s="5" t="n">
        <f aca="false">C529+0.02</f>
        <v>9.02</v>
      </c>
      <c r="D530" s="5" t="n">
        <f aca="false">D529+0.02</f>
        <v>10.08</v>
      </c>
      <c r="E530" s="5" t="n">
        <f aca="false">E529+0.02</f>
        <v>12.33</v>
      </c>
      <c r="F530" s="5" t="n">
        <f aca="false">F529+0.02</f>
        <v>13.39</v>
      </c>
      <c r="G530" s="5" t="n">
        <f aca="false">G529+0.02</f>
        <v>14.45</v>
      </c>
      <c r="H530" s="5" t="n">
        <f aca="false">H529+0.02</f>
        <v>15.51</v>
      </c>
      <c r="I530" s="5" t="n">
        <f aca="false">I529+0.02</f>
        <v>16.57</v>
      </c>
      <c r="J530" s="5"/>
      <c r="K530" s="5"/>
    </row>
    <row r="531" customFormat="false" ht="15.75" hidden="false" customHeight="false" outlineLevel="0" collapsed="false">
      <c r="A531" s="4" t="s">
        <v>13</v>
      </c>
      <c r="B531" s="5" t="n">
        <f aca="false">B530+0.03</f>
        <v>7.59</v>
      </c>
      <c r="C531" s="5" t="n">
        <f aca="false">C530+0.03</f>
        <v>9.05</v>
      </c>
      <c r="D531" s="5" t="n">
        <f aca="false">D530+0.03</f>
        <v>10.11</v>
      </c>
      <c r="E531" s="5" t="n">
        <f aca="false">E530+0.03</f>
        <v>12.36</v>
      </c>
      <c r="F531" s="5" t="n">
        <f aca="false">F530+0.03</f>
        <v>13.42</v>
      </c>
      <c r="G531" s="5" t="n">
        <f aca="false">G530+0.03</f>
        <v>14.48</v>
      </c>
      <c r="H531" s="5" t="n">
        <f aca="false">H530+0.03</f>
        <v>15.54</v>
      </c>
      <c r="I531" s="5" t="n">
        <v>17</v>
      </c>
      <c r="J531" s="5"/>
      <c r="K531" s="5"/>
    </row>
    <row r="532" customFormat="false" ht="15.75" hidden="false" customHeight="false" outlineLevel="0" collapsed="false">
      <c r="A532" s="4" t="s">
        <v>14</v>
      </c>
      <c r="B532" s="5" t="n">
        <v>8.01</v>
      </c>
      <c r="C532" s="5" t="n">
        <f aca="false">C531+0.02</f>
        <v>9.07</v>
      </c>
      <c r="D532" s="5" t="n">
        <f aca="false">D531+0.02</f>
        <v>10.13</v>
      </c>
      <c r="E532" s="5" t="n">
        <f aca="false">E531+0.02</f>
        <v>12.38</v>
      </c>
      <c r="F532" s="5" t="n">
        <f aca="false">F531+0.02</f>
        <v>13.44</v>
      </c>
      <c r="G532" s="5" t="n">
        <f aca="false">G531+0.02</f>
        <v>14.5</v>
      </c>
      <c r="H532" s="5" t="n">
        <f aca="false">H531+0.02</f>
        <v>15.56</v>
      </c>
      <c r="I532" s="5" t="n">
        <f aca="false">I531+0.02</f>
        <v>17.02</v>
      </c>
      <c r="J532" s="5"/>
      <c r="K532" s="5"/>
    </row>
    <row r="533" customFormat="false" ht="15.75" hidden="false" customHeight="false" outlineLevel="0" collapsed="false">
      <c r="A533" s="4" t="s">
        <v>15</v>
      </c>
      <c r="B533" s="5" t="n">
        <f aca="false">B532+0.01</f>
        <v>8.02</v>
      </c>
      <c r="C533" s="5" t="n">
        <f aca="false">C532+0.01</f>
        <v>9.08</v>
      </c>
      <c r="D533" s="5" t="n">
        <f aca="false">D532+0.01</f>
        <v>10.14</v>
      </c>
      <c r="E533" s="5" t="n">
        <f aca="false">E532+0.01</f>
        <v>12.39</v>
      </c>
      <c r="F533" s="5" t="n">
        <f aca="false">F532+0.01</f>
        <v>13.45</v>
      </c>
      <c r="G533" s="5" t="n">
        <f aca="false">G532+0.01</f>
        <v>14.51</v>
      </c>
      <c r="H533" s="5" t="n">
        <f aca="false">H532+0.01</f>
        <v>15.57</v>
      </c>
      <c r="I533" s="5" t="n">
        <f aca="false">I532+0.01</f>
        <v>17.03</v>
      </c>
      <c r="J533" s="5"/>
      <c r="K533" s="5"/>
    </row>
    <row r="534" customFormat="false" ht="15.75" hidden="false" customHeight="false" outlineLevel="0" collapsed="false">
      <c r="A534" s="4" t="s">
        <v>45</v>
      </c>
      <c r="B534" s="5" t="n">
        <f aca="false">B533+0.02</f>
        <v>8.04</v>
      </c>
      <c r="C534" s="5" t="n">
        <f aca="false">C533+0.02</f>
        <v>9.1</v>
      </c>
      <c r="D534" s="5" t="n">
        <f aca="false">D533+0.02</f>
        <v>10.16</v>
      </c>
      <c r="E534" s="5" t="n">
        <f aca="false">E533+0.02</f>
        <v>12.41</v>
      </c>
      <c r="F534" s="5" t="n">
        <f aca="false">F533+0.02</f>
        <v>13.47</v>
      </c>
      <c r="G534" s="5" t="n">
        <f aca="false">G533+0.02</f>
        <v>14.53</v>
      </c>
      <c r="H534" s="5" t="n">
        <f aca="false">H533+0.02</f>
        <v>15.59</v>
      </c>
      <c r="I534" s="5" t="n">
        <f aca="false">I533+0.02</f>
        <v>17.05</v>
      </c>
      <c r="J534" s="5"/>
      <c r="K534" s="5"/>
    </row>
    <row r="535" customFormat="false" ht="15.75" hidden="false" customHeight="false" outlineLevel="0" collapsed="false">
      <c r="A535" s="4" t="s">
        <v>53</v>
      </c>
      <c r="B535" s="5" t="n">
        <f aca="false">B534+0.02</f>
        <v>8.06</v>
      </c>
      <c r="C535" s="5" t="n">
        <f aca="false">C534+0.02</f>
        <v>9.12</v>
      </c>
      <c r="D535" s="5" t="n">
        <f aca="false">D534+0.02</f>
        <v>10.18</v>
      </c>
      <c r="E535" s="5" t="n">
        <f aca="false">E534+0.02</f>
        <v>12.43</v>
      </c>
      <c r="F535" s="5" t="n">
        <f aca="false">F534+0.02</f>
        <v>13.49</v>
      </c>
      <c r="G535" s="5" t="n">
        <f aca="false">G534+0.02</f>
        <v>14.55</v>
      </c>
      <c r="H535" s="5" t="n">
        <v>16.01</v>
      </c>
      <c r="I535" s="5" t="n">
        <f aca="false">I534+0.02</f>
        <v>17.07</v>
      </c>
      <c r="J535" s="5"/>
      <c r="K535" s="5"/>
    </row>
    <row r="536" customFormat="false" ht="15.75" hidden="false" customHeight="false" outlineLevel="0" collapsed="false">
      <c r="A536" s="4" t="s">
        <v>43</v>
      </c>
      <c r="B536" s="5" t="n">
        <f aca="false">B535+0.01</f>
        <v>8.07</v>
      </c>
      <c r="C536" s="5" t="n">
        <f aca="false">C535+0.01</f>
        <v>9.13</v>
      </c>
      <c r="D536" s="5" t="n">
        <f aca="false">D535+0.01</f>
        <v>10.19</v>
      </c>
      <c r="E536" s="5" t="n">
        <f aca="false">E535+0.01</f>
        <v>12.44</v>
      </c>
      <c r="F536" s="5" t="n">
        <f aca="false">F535+0.01</f>
        <v>13.5</v>
      </c>
      <c r="G536" s="5" t="n">
        <f aca="false">G535+0.01</f>
        <v>14.56</v>
      </c>
      <c r="H536" s="5" t="n">
        <f aca="false">H535+0.01</f>
        <v>16.02</v>
      </c>
      <c r="I536" s="5" t="n">
        <f aca="false">I535+0.01</f>
        <v>17.08</v>
      </c>
      <c r="J536" s="5"/>
      <c r="K536" s="5"/>
    </row>
    <row r="537" customFormat="false" ht="15.75" hidden="false" customHeight="false" outlineLevel="0" collapsed="false">
      <c r="A537" s="4" t="s">
        <v>105</v>
      </c>
      <c r="B537" s="5" t="n">
        <f aca="false">B536+0.02</f>
        <v>8.09</v>
      </c>
      <c r="C537" s="5" t="n">
        <f aca="false">C536+0.02</f>
        <v>9.15</v>
      </c>
      <c r="D537" s="5" t="s">
        <v>0</v>
      </c>
      <c r="E537" s="5" t="n">
        <f aca="false">E536+0.02</f>
        <v>12.46</v>
      </c>
      <c r="F537" s="5" t="n">
        <f aca="false">F536+0.02</f>
        <v>13.52</v>
      </c>
      <c r="G537" s="5" t="n">
        <f aca="false">G536+0.02</f>
        <v>14.58</v>
      </c>
      <c r="H537" s="5" t="n">
        <f aca="false">H536+0.02</f>
        <v>16.04</v>
      </c>
      <c r="I537" s="5" t="n">
        <f aca="false">I536+0.02</f>
        <v>17.1</v>
      </c>
      <c r="J537" s="5" t="s">
        <v>0</v>
      </c>
      <c r="K537" s="5"/>
    </row>
    <row r="538" customFormat="false" ht="15.75" hidden="false" customHeight="false" outlineLevel="0" collapsed="false">
      <c r="A538" s="4" t="s">
        <v>106</v>
      </c>
      <c r="B538" s="5" t="n">
        <f aca="false">B537+0.01</f>
        <v>8.1</v>
      </c>
      <c r="C538" s="5" t="n">
        <f aca="false">C537+0.01</f>
        <v>9.16</v>
      </c>
      <c r="D538" s="5" t="s">
        <v>0</v>
      </c>
      <c r="E538" s="5" t="n">
        <f aca="false">E537+0.01</f>
        <v>12.47</v>
      </c>
      <c r="F538" s="5" t="n">
        <f aca="false">F537+0.01</f>
        <v>13.53</v>
      </c>
      <c r="G538" s="5" t="n">
        <f aca="false">G537+0.01</f>
        <v>14.59</v>
      </c>
      <c r="H538" s="5" t="n">
        <f aca="false">H537+0.01</f>
        <v>16.05</v>
      </c>
      <c r="I538" s="5" t="n">
        <f aca="false">I537+0.01</f>
        <v>17.11</v>
      </c>
      <c r="J538" s="5" t="s">
        <v>0</v>
      </c>
      <c r="K538" s="5"/>
    </row>
    <row r="539" customFormat="false" ht="15.75" hidden="false" customHeight="false" outlineLevel="0" collapsed="false">
      <c r="A539" s="4" t="s">
        <v>38</v>
      </c>
      <c r="B539" s="5" t="n">
        <f aca="false">B538+0.01</f>
        <v>8.11</v>
      </c>
      <c r="C539" s="5" t="n">
        <f aca="false">C538+0.01</f>
        <v>9.17</v>
      </c>
      <c r="D539" s="5" t="s">
        <v>0</v>
      </c>
      <c r="E539" s="5" t="n">
        <f aca="false">E538+0.01</f>
        <v>12.48</v>
      </c>
      <c r="F539" s="5" t="n">
        <f aca="false">F538+0.01</f>
        <v>13.54</v>
      </c>
      <c r="G539" s="5" t="n">
        <v>15</v>
      </c>
      <c r="H539" s="5" t="n">
        <f aca="false">H538+0.01</f>
        <v>16.06</v>
      </c>
      <c r="I539" s="5" t="n">
        <f aca="false">I538+0.01</f>
        <v>17.12</v>
      </c>
      <c r="J539" s="5" t="s">
        <v>0</v>
      </c>
      <c r="K539" s="5"/>
    </row>
    <row r="540" customFormat="false" ht="15.75" hidden="false" customHeight="false" outlineLevel="0" collapsed="false">
      <c r="A540" s="4" t="s">
        <v>107</v>
      </c>
      <c r="B540" s="5" t="n">
        <f aca="false">B539</f>
        <v>8.11</v>
      </c>
      <c r="C540" s="5" t="n">
        <f aca="false">C539</f>
        <v>9.17</v>
      </c>
      <c r="D540" s="5" t="str">
        <f aca="false">D539</f>
        <v> </v>
      </c>
      <c r="E540" s="5" t="n">
        <f aca="false">E539</f>
        <v>12.48</v>
      </c>
      <c r="F540" s="5" t="n">
        <f aca="false">F539+0.01</f>
        <v>13.55</v>
      </c>
      <c r="G540" s="5" t="n">
        <f aca="false">G539</f>
        <v>15</v>
      </c>
      <c r="H540" s="5" t="n">
        <f aca="false">H539</f>
        <v>16.06</v>
      </c>
      <c r="I540" s="5" t="n">
        <f aca="false">I539</f>
        <v>17.12</v>
      </c>
      <c r="J540" s="5" t="s">
        <v>0</v>
      </c>
      <c r="K540" s="5"/>
    </row>
    <row r="541" customFormat="false" ht="15.75" hidden="false" customHeight="false" outlineLevel="0" collapsed="false">
      <c r="G541" s="24"/>
    </row>
    <row r="542" customFormat="false" ht="15.75" hidden="false" customHeight="false" outlineLevel="0" collapsed="false">
      <c r="A542" s="4" t="s">
        <v>39</v>
      </c>
      <c r="B542" s="5"/>
      <c r="C542" s="5" t="n">
        <v>8.13</v>
      </c>
      <c r="D542" s="5" t="n">
        <v>9.19</v>
      </c>
      <c r="E542" s="5" t="n">
        <v>11.44</v>
      </c>
      <c r="F542" s="29" t="n">
        <v>12.5</v>
      </c>
      <c r="G542" s="5" t="n">
        <v>13.57</v>
      </c>
      <c r="H542" s="5" t="n">
        <v>15.02</v>
      </c>
      <c r="I542" s="5" t="n">
        <v>16.08</v>
      </c>
      <c r="J542" s="5" t="n">
        <v>17.14</v>
      </c>
      <c r="K542" s="5" t="s">
        <v>0</v>
      </c>
    </row>
    <row r="543" customFormat="false" ht="15.75" hidden="false" customHeight="false" outlineLevel="0" collapsed="false">
      <c r="A543" s="4" t="s">
        <v>41</v>
      </c>
      <c r="B543" s="5"/>
      <c r="C543" s="5" t="n">
        <f aca="false">C542+0.01</f>
        <v>8.14</v>
      </c>
      <c r="D543" s="5" t="n">
        <f aca="false">D542+0.01</f>
        <v>9.2</v>
      </c>
      <c r="E543" s="5" t="n">
        <f aca="false">E542+0.01</f>
        <v>11.45</v>
      </c>
      <c r="F543" s="5" t="n">
        <f aca="false">F542+0.01</f>
        <v>12.51</v>
      </c>
      <c r="G543" s="5" t="n">
        <f aca="false">G542+0.01</f>
        <v>13.58</v>
      </c>
      <c r="H543" s="5" t="n">
        <f aca="false">H542+0.01</f>
        <v>15.03</v>
      </c>
      <c r="I543" s="5" t="n">
        <f aca="false">I542+0.01</f>
        <v>16.09</v>
      </c>
      <c r="J543" s="5" t="n">
        <f aca="false">J542+0.01</f>
        <v>17.15</v>
      </c>
      <c r="K543" s="5" t="s">
        <v>0</v>
      </c>
    </row>
    <row r="544" customFormat="false" ht="15.75" hidden="false" customHeight="false" outlineLevel="0" collapsed="false">
      <c r="A544" s="4" t="s">
        <v>42</v>
      </c>
      <c r="B544" s="5"/>
      <c r="C544" s="5" t="n">
        <f aca="false">C543+0.02</f>
        <v>8.16</v>
      </c>
      <c r="D544" s="5" t="n">
        <f aca="false">D543+0.02</f>
        <v>9.22</v>
      </c>
      <c r="E544" s="5" t="n">
        <f aca="false">E543+0.02</f>
        <v>11.47</v>
      </c>
      <c r="F544" s="5" t="n">
        <f aca="false">F543+0.02</f>
        <v>12.53</v>
      </c>
      <c r="G544" s="5" t="n">
        <v>14</v>
      </c>
      <c r="H544" s="5" t="n">
        <f aca="false">H543+0.02</f>
        <v>15.05</v>
      </c>
      <c r="I544" s="5" t="n">
        <f aca="false">I543+0.02</f>
        <v>16.11</v>
      </c>
      <c r="J544" s="5" t="n">
        <f aca="false">J543+0.02</f>
        <v>17.17</v>
      </c>
      <c r="K544" s="5" t="s">
        <v>0</v>
      </c>
    </row>
    <row r="545" customFormat="false" ht="15.75" hidden="false" customHeight="false" outlineLevel="0" collapsed="false">
      <c r="A545" s="4" t="s">
        <v>43</v>
      </c>
      <c r="B545" s="5"/>
      <c r="C545" s="5" t="n">
        <f aca="false">C544+0.02</f>
        <v>8.18</v>
      </c>
      <c r="D545" s="5" t="n">
        <f aca="false">D544+0.02</f>
        <v>9.24</v>
      </c>
      <c r="E545" s="5" t="n">
        <f aca="false">E544+0.02</f>
        <v>11.49</v>
      </c>
      <c r="F545" s="5" t="n">
        <f aca="false">F544+0.02</f>
        <v>12.55</v>
      </c>
      <c r="G545" s="5" t="n">
        <f aca="false">G544+0.02</f>
        <v>14.02</v>
      </c>
      <c r="H545" s="5" t="n">
        <f aca="false">H544+0.02</f>
        <v>15.07</v>
      </c>
      <c r="I545" s="5" t="n">
        <f aca="false">I544+0.02</f>
        <v>16.13</v>
      </c>
      <c r="J545" s="5" t="n">
        <f aca="false">J544+0.02</f>
        <v>17.19</v>
      </c>
      <c r="K545" s="5" t="s">
        <v>0</v>
      </c>
    </row>
    <row r="546" customFormat="false" ht="15.75" hidden="false" customHeight="false" outlineLevel="0" collapsed="false">
      <c r="A546" s="4" t="s">
        <v>44</v>
      </c>
      <c r="B546" s="5"/>
      <c r="C546" s="5" t="n">
        <f aca="false">C545+0.01</f>
        <v>8.19</v>
      </c>
      <c r="D546" s="5" t="n">
        <f aca="false">D545+0.01</f>
        <v>9.25</v>
      </c>
      <c r="E546" s="5" t="n">
        <f aca="false">E545+0.01</f>
        <v>11.5</v>
      </c>
      <c r="F546" s="5" t="n">
        <f aca="false">F545+0.01</f>
        <v>12.56</v>
      </c>
      <c r="G546" s="5" t="n">
        <f aca="false">G545+0.01</f>
        <v>14.03</v>
      </c>
      <c r="H546" s="5" t="n">
        <f aca="false">H545+0.01</f>
        <v>15.08</v>
      </c>
      <c r="I546" s="5" t="n">
        <f aca="false">I545+0.01</f>
        <v>16.14</v>
      </c>
      <c r="J546" s="5" t="n">
        <f aca="false">J545+0.01</f>
        <v>17.2</v>
      </c>
      <c r="K546" s="5" t="s">
        <v>0</v>
      </c>
    </row>
    <row r="547" customFormat="false" ht="15.75" hidden="false" customHeight="false" outlineLevel="0" collapsed="false">
      <c r="A547" s="4" t="s">
        <v>45</v>
      </c>
      <c r="B547" s="5"/>
      <c r="C547" s="5" t="n">
        <f aca="false">C546+0.01</f>
        <v>8.2</v>
      </c>
      <c r="D547" s="5" t="n">
        <f aca="false">D546+0.01</f>
        <v>9.26</v>
      </c>
      <c r="E547" s="5" t="n">
        <f aca="false">E546+0.01</f>
        <v>11.51</v>
      </c>
      <c r="F547" s="5" t="n">
        <f aca="false">F546+0.01</f>
        <v>12.57</v>
      </c>
      <c r="G547" s="5" t="n">
        <f aca="false">G546+0.01</f>
        <v>14.04</v>
      </c>
      <c r="H547" s="5" t="n">
        <f aca="false">H546+0.01</f>
        <v>15.09</v>
      </c>
      <c r="I547" s="5" t="n">
        <f aca="false">I546+0.01</f>
        <v>16.15</v>
      </c>
      <c r="J547" s="5" t="n">
        <f aca="false">J546+0.01</f>
        <v>17.21</v>
      </c>
      <c r="K547" s="5" t="s">
        <v>0</v>
      </c>
    </row>
    <row r="548" customFormat="false" ht="15.75" hidden="false" customHeight="false" outlineLevel="0" collapsed="false">
      <c r="A548" s="4" t="s">
        <v>15</v>
      </c>
      <c r="B548" s="5"/>
      <c r="C548" s="5" t="n">
        <f aca="false">C547+0.02</f>
        <v>8.22</v>
      </c>
      <c r="D548" s="5" t="n">
        <f aca="false">D547+0.02</f>
        <v>9.28</v>
      </c>
      <c r="E548" s="5" t="n">
        <f aca="false">E547+0.02</f>
        <v>11.53</v>
      </c>
      <c r="F548" s="5" t="n">
        <f aca="false">F547+0.02</f>
        <v>12.59</v>
      </c>
      <c r="G548" s="5" t="n">
        <f aca="false">G547+0.02</f>
        <v>14.06</v>
      </c>
      <c r="H548" s="5" t="n">
        <f aca="false">H547+0.02</f>
        <v>15.11</v>
      </c>
      <c r="I548" s="5" t="n">
        <f aca="false">I547+0.02</f>
        <v>16.17</v>
      </c>
      <c r="J548" s="5" t="n">
        <f aca="false">J547+0.02</f>
        <v>17.23</v>
      </c>
      <c r="K548" s="5" t="s">
        <v>0</v>
      </c>
    </row>
    <row r="549" customFormat="false" ht="15.75" hidden="false" customHeight="false" outlineLevel="0" collapsed="false">
      <c r="A549" s="4" t="s">
        <v>14</v>
      </c>
      <c r="B549" s="5"/>
      <c r="C549" s="5" t="n">
        <f aca="false">C548+0.01</f>
        <v>8.23</v>
      </c>
      <c r="D549" s="5" t="n">
        <f aca="false">D548+0.01</f>
        <v>9.29</v>
      </c>
      <c r="E549" s="5" t="n">
        <f aca="false">E548+0.01</f>
        <v>11.54</v>
      </c>
      <c r="F549" s="5" t="n">
        <v>13</v>
      </c>
      <c r="G549" s="5" t="n">
        <f aca="false">G548+0.01</f>
        <v>14.07</v>
      </c>
      <c r="H549" s="5" t="n">
        <f aca="false">H548+0.01</f>
        <v>15.12</v>
      </c>
      <c r="I549" s="5" t="n">
        <f aca="false">I548+0.01</f>
        <v>16.18</v>
      </c>
      <c r="J549" s="5" t="n">
        <f aca="false">J548+0.01</f>
        <v>17.24</v>
      </c>
      <c r="K549" s="5" t="s">
        <v>0</v>
      </c>
    </row>
    <row r="550" customFormat="false" ht="15.75" hidden="false" customHeight="false" outlineLevel="0" collapsed="false">
      <c r="A550" s="4" t="s">
        <v>13</v>
      </c>
      <c r="B550" s="5"/>
      <c r="C550" s="5" t="n">
        <f aca="false">C549+0.02</f>
        <v>8.25</v>
      </c>
      <c r="D550" s="5" t="n">
        <f aca="false">D549+0.02</f>
        <v>9.31</v>
      </c>
      <c r="E550" s="5" t="n">
        <f aca="false">E549+0.02</f>
        <v>11.56</v>
      </c>
      <c r="F550" s="5" t="n">
        <f aca="false">F549+0.02</f>
        <v>13.02</v>
      </c>
      <c r="G550" s="5" t="n">
        <f aca="false">G549+0.02</f>
        <v>14.09</v>
      </c>
      <c r="H550" s="5" t="n">
        <f aca="false">H549+0.02</f>
        <v>15.14</v>
      </c>
      <c r="I550" s="5" t="n">
        <f aca="false">I549+0.02</f>
        <v>16.2</v>
      </c>
      <c r="J550" s="5" t="n">
        <f aca="false">J549+0.02</f>
        <v>17.26</v>
      </c>
      <c r="K550" s="5" t="s">
        <v>0</v>
      </c>
    </row>
    <row r="551" customFormat="false" ht="15.75" hidden="false" customHeight="false" outlineLevel="0" collapsed="false">
      <c r="A551" s="4" t="s">
        <v>12</v>
      </c>
      <c r="B551" s="5"/>
      <c r="C551" s="5" t="n">
        <f aca="false">C550+0.02</f>
        <v>8.27</v>
      </c>
      <c r="D551" s="5" t="n">
        <f aca="false">D550+0.02</f>
        <v>9.33</v>
      </c>
      <c r="E551" s="5" t="n">
        <f aca="false">E550+0.02</f>
        <v>11.58</v>
      </c>
      <c r="F551" s="5" t="n">
        <f aca="false">F550+0.02</f>
        <v>13.04</v>
      </c>
      <c r="G551" s="5" t="n">
        <f aca="false">G550+0.02</f>
        <v>14.11</v>
      </c>
      <c r="H551" s="5" t="n">
        <f aca="false">H550+0.02</f>
        <v>15.16</v>
      </c>
      <c r="I551" s="5" t="n">
        <f aca="false">I550+0.02</f>
        <v>16.22</v>
      </c>
      <c r="J551" s="5" t="n">
        <f aca="false">J550+0.02</f>
        <v>17.28</v>
      </c>
      <c r="K551" s="5" t="s">
        <v>0</v>
      </c>
    </row>
    <row r="552" customFormat="false" ht="15.75" hidden="false" customHeight="false" outlineLevel="0" collapsed="false">
      <c r="A552" s="4" t="s">
        <v>11</v>
      </c>
      <c r="B552" s="5"/>
      <c r="C552" s="5" t="n">
        <f aca="false">C551+0.03</f>
        <v>8.3</v>
      </c>
      <c r="D552" s="5" t="n">
        <f aca="false">D551+0.03</f>
        <v>9.36</v>
      </c>
      <c r="E552" s="5" t="n">
        <v>12.01</v>
      </c>
      <c r="F552" s="5" t="n">
        <f aca="false">F551+0.03</f>
        <v>13.07</v>
      </c>
      <c r="G552" s="5" t="n">
        <f aca="false">G551+0.03</f>
        <v>14.14</v>
      </c>
      <c r="H552" s="5" t="n">
        <f aca="false">H551+0.03</f>
        <v>15.19</v>
      </c>
      <c r="I552" s="5" t="n">
        <f aca="false">I551+0.03</f>
        <v>16.25</v>
      </c>
      <c r="J552" s="5" t="n">
        <f aca="false">J551+0.03</f>
        <v>17.31</v>
      </c>
      <c r="K552" s="5" t="s">
        <v>0</v>
      </c>
    </row>
    <row r="553" customFormat="false" ht="15.75" hidden="false" customHeight="false" outlineLevel="0" collapsed="false">
      <c r="A553" s="4" t="s">
        <v>10</v>
      </c>
      <c r="B553" s="5"/>
      <c r="C553" s="5" t="n">
        <f aca="false">C552+0.01</f>
        <v>8.31</v>
      </c>
      <c r="D553" s="5" t="n">
        <f aca="false">D552+0.01</f>
        <v>9.37</v>
      </c>
      <c r="E553" s="5" t="n">
        <f aca="false">E552+0.01</f>
        <v>12.02</v>
      </c>
      <c r="F553" s="5" t="n">
        <f aca="false">F552+0.01</f>
        <v>13.08</v>
      </c>
      <c r="G553" s="5" t="n">
        <f aca="false">G552+0.01</f>
        <v>14.15</v>
      </c>
      <c r="H553" s="5" t="n">
        <f aca="false">H552+0.01</f>
        <v>15.2</v>
      </c>
      <c r="I553" s="5" t="n">
        <f aca="false">I552+0.01</f>
        <v>16.26</v>
      </c>
      <c r="J553" s="5" t="n">
        <f aca="false">J552+0.01</f>
        <v>17.32</v>
      </c>
      <c r="K553" s="5"/>
      <c r="L553" s="6"/>
      <c r="M553" s="6"/>
    </row>
    <row r="554" customFormat="false" ht="15.75" hidden="false" customHeight="false" outlineLevel="0" collapsed="false">
      <c r="A554" s="4" t="s">
        <v>9</v>
      </c>
      <c r="B554" s="5"/>
      <c r="C554" s="5" t="n">
        <f aca="false">C552+0.01</f>
        <v>8.31</v>
      </c>
      <c r="D554" s="5" t="n">
        <f aca="false">D552+0.01</f>
        <v>9.37</v>
      </c>
      <c r="E554" s="5" t="n">
        <f aca="false">E552+0.01</f>
        <v>12.02</v>
      </c>
      <c r="F554" s="5" t="n">
        <f aca="false">F552+0.01</f>
        <v>13.08</v>
      </c>
      <c r="G554" s="5" t="n">
        <f aca="false">G552+0.01</f>
        <v>14.15</v>
      </c>
      <c r="H554" s="5" t="n">
        <f aca="false">H552+0.01</f>
        <v>15.2</v>
      </c>
      <c r="I554" s="5" t="n">
        <f aca="false">I552+0.01</f>
        <v>16.26</v>
      </c>
      <c r="J554" s="5" t="n">
        <f aca="false">J552+0.01</f>
        <v>17.32</v>
      </c>
      <c r="K554" s="5" t="s">
        <v>0</v>
      </c>
    </row>
    <row r="555" customFormat="false" ht="15.75" hidden="false" customHeight="false" outlineLevel="0" collapsed="false">
      <c r="A555" s="4" t="s">
        <v>8</v>
      </c>
      <c r="B555" s="5"/>
      <c r="C555" s="5" t="n">
        <f aca="false">C554+0.02</f>
        <v>8.33</v>
      </c>
      <c r="D555" s="5" t="n">
        <f aca="false">D554+0.02</f>
        <v>9.39</v>
      </c>
      <c r="E555" s="5" t="n">
        <f aca="false">E554+0.02</f>
        <v>12.04</v>
      </c>
      <c r="F555" s="5" t="n">
        <f aca="false">F554+0.02</f>
        <v>13.1</v>
      </c>
      <c r="G555" s="5" t="n">
        <f aca="false">G554+0.02</f>
        <v>14.17</v>
      </c>
      <c r="H555" s="5" t="n">
        <f aca="false">H554+0.02</f>
        <v>15.22</v>
      </c>
      <c r="I555" s="5" t="n">
        <f aca="false">I554+0.02</f>
        <v>16.28</v>
      </c>
      <c r="J555" s="5" t="n">
        <f aca="false">J554+0.02</f>
        <v>17.34</v>
      </c>
      <c r="K555" s="5" t="s">
        <v>0</v>
      </c>
    </row>
    <row r="556" customFormat="false" ht="15.75" hidden="false" customHeight="false" outlineLevel="0" collapsed="false">
      <c r="A556" s="4" t="s">
        <v>7</v>
      </c>
      <c r="B556" s="5"/>
      <c r="C556" s="5" t="n">
        <f aca="false">C555+0.02</f>
        <v>8.35</v>
      </c>
      <c r="D556" s="5" t="n">
        <f aca="false">D555+0.02</f>
        <v>9.41</v>
      </c>
      <c r="E556" s="5" t="n">
        <f aca="false">E555+0.02</f>
        <v>12.06</v>
      </c>
      <c r="F556" s="5" t="n">
        <f aca="false">F555+0.02</f>
        <v>13.12</v>
      </c>
      <c r="G556" s="5" t="n">
        <f aca="false">G555+0.02</f>
        <v>14.19</v>
      </c>
      <c r="H556" s="5" t="n">
        <f aca="false">H555+0.02</f>
        <v>15.24</v>
      </c>
      <c r="I556" s="5" t="n">
        <f aca="false">I555+0.02</f>
        <v>16.3</v>
      </c>
      <c r="J556" s="5" t="n">
        <f aca="false">J555+0.02</f>
        <v>17.36</v>
      </c>
      <c r="K556" s="5" t="s">
        <v>0</v>
      </c>
    </row>
    <row r="557" customFormat="false" ht="15.75" hidden="false" customHeight="false" outlineLevel="0" collapsed="false">
      <c r="A557" s="4" t="s">
        <v>46</v>
      </c>
      <c r="B557" s="5"/>
      <c r="C557" s="5" t="n">
        <f aca="false">C556+0.01</f>
        <v>8.36</v>
      </c>
      <c r="D557" s="5" t="n">
        <f aca="false">D556+0.01</f>
        <v>9.42</v>
      </c>
      <c r="E557" s="5" t="n">
        <f aca="false">E556+0.01</f>
        <v>12.07</v>
      </c>
      <c r="F557" s="5" t="n">
        <f aca="false">F556+0.01</f>
        <v>13.13</v>
      </c>
      <c r="G557" s="5" t="n">
        <f aca="false">G556+0.01</f>
        <v>14.2</v>
      </c>
      <c r="H557" s="5" t="n">
        <f aca="false">H556+0.01</f>
        <v>15.25</v>
      </c>
      <c r="I557" s="5" t="n">
        <f aca="false">I556+0.01</f>
        <v>16.31</v>
      </c>
      <c r="J557" s="5" t="n">
        <f aca="false">J556+0.01</f>
        <v>17.37</v>
      </c>
      <c r="K557" s="5" t="s">
        <v>0</v>
      </c>
    </row>
    <row r="558" customFormat="false" ht="15.75" hidden="false" customHeight="false" outlineLevel="0" collapsed="false">
      <c r="A558" s="4" t="s">
        <v>47</v>
      </c>
      <c r="B558" s="5"/>
      <c r="C558" s="5" t="n">
        <f aca="false">C557+0.01</f>
        <v>8.37</v>
      </c>
      <c r="D558" s="5" t="n">
        <f aca="false">D557+0.01</f>
        <v>9.42999999999999</v>
      </c>
      <c r="E558" s="5" t="n">
        <f aca="false">E557+0.01</f>
        <v>12.08</v>
      </c>
      <c r="F558" s="5" t="n">
        <f aca="false">F557+0.01</f>
        <v>13.14</v>
      </c>
      <c r="G558" s="5" t="n">
        <f aca="false">G557+0.01</f>
        <v>14.21</v>
      </c>
      <c r="H558" s="5" t="n">
        <f aca="false">H557+0.01</f>
        <v>15.26</v>
      </c>
      <c r="I558" s="5" t="n">
        <f aca="false">I557+0.01</f>
        <v>16.32</v>
      </c>
      <c r="J558" s="5" t="n">
        <f aca="false">J557+0.01</f>
        <v>17.38</v>
      </c>
      <c r="K558" s="5" t="s">
        <v>121</v>
      </c>
    </row>
    <row r="559" customFormat="false" ht="15.75" hidden="false" customHeight="false" outlineLevel="0" collapsed="false">
      <c r="A559" s="4" t="s">
        <v>28</v>
      </c>
      <c r="B559" s="5"/>
      <c r="C559" s="5" t="n">
        <f aca="false">C558+0.01</f>
        <v>8.38</v>
      </c>
      <c r="D559" s="5" t="n">
        <f aca="false">D558+0.01</f>
        <v>9.43999999999999</v>
      </c>
      <c r="E559" s="5" t="n">
        <f aca="false">E558+0.01</f>
        <v>12.09</v>
      </c>
      <c r="F559" s="5" t="n">
        <f aca="false">F558+0.01</f>
        <v>13.15</v>
      </c>
      <c r="G559" s="5" t="n">
        <f aca="false">G558+0.01</f>
        <v>14.22</v>
      </c>
      <c r="H559" s="5" t="n">
        <f aca="false">H558+0.01</f>
        <v>15.27</v>
      </c>
      <c r="I559" s="5" t="n">
        <f aca="false">I558+0.01</f>
        <v>16.33</v>
      </c>
      <c r="J559" s="5" t="n">
        <f aca="false">J558+0.01</f>
        <v>17.39</v>
      </c>
      <c r="K559" s="5" t="s">
        <v>0</v>
      </c>
    </row>
    <row r="560" customFormat="false" ht="15.75" hidden="false" customHeight="false" outlineLevel="0" collapsed="false">
      <c r="A560" s="4" t="s">
        <v>27</v>
      </c>
      <c r="B560" s="5"/>
      <c r="C560" s="5" t="n">
        <f aca="false">C559+0.02</f>
        <v>8.4</v>
      </c>
      <c r="D560" s="5" t="n">
        <f aca="false">D559+0.02</f>
        <v>9.45999999999999</v>
      </c>
      <c r="E560" s="5" t="n">
        <f aca="false">E559+0.02</f>
        <v>12.11</v>
      </c>
      <c r="F560" s="5" t="n">
        <f aca="false">F559+0.02</f>
        <v>13.17</v>
      </c>
      <c r="G560" s="5" t="n">
        <f aca="false">G559+0.02</f>
        <v>14.24</v>
      </c>
      <c r="H560" s="5" t="n">
        <f aca="false">H559+0.02</f>
        <v>15.29</v>
      </c>
      <c r="I560" s="5" t="n">
        <f aca="false">I559+0.02</f>
        <v>16.35</v>
      </c>
      <c r="J560" s="5" t="n">
        <f aca="false">J559+0.02</f>
        <v>17.41</v>
      </c>
      <c r="K560" s="5" t="s">
        <v>0</v>
      </c>
    </row>
    <row r="561" customFormat="false" ht="15.75" hidden="false" customHeight="false" outlineLevel="0" collapsed="false">
      <c r="A561" s="4" t="s">
        <v>48</v>
      </c>
      <c r="B561" s="5"/>
      <c r="C561" s="5" t="n">
        <f aca="false">C560+0.01</f>
        <v>8.41</v>
      </c>
      <c r="D561" s="5" t="n">
        <f aca="false">D560+0.01</f>
        <v>9.46999999999999</v>
      </c>
      <c r="E561" s="5" t="n">
        <f aca="false">E560+0.01</f>
        <v>12.12</v>
      </c>
      <c r="F561" s="5" t="n">
        <f aca="false">F560+0.01</f>
        <v>13.18</v>
      </c>
      <c r="G561" s="5" t="n">
        <f aca="false">G560+0.01</f>
        <v>14.25</v>
      </c>
      <c r="H561" s="5" t="n">
        <f aca="false">H560+0.01</f>
        <v>15.3</v>
      </c>
      <c r="I561" s="5" t="n">
        <f aca="false">I560+0.01</f>
        <v>16.36</v>
      </c>
      <c r="J561" s="5" t="n">
        <f aca="false">J560+0.01</f>
        <v>17.42</v>
      </c>
      <c r="K561" s="5" t="s">
        <v>0</v>
      </c>
    </row>
    <row r="562" customFormat="false" ht="15.75" hidden="false" customHeight="false" outlineLevel="0" collapsed="false">
      <c r="A562" s="4" t="s">
        <v>49</v>
      </c>
      <c r="B562" s="5"/>
      <c r="C562" s="5" t="n">
        <f aca="false">C561+0.01</f>
        <v>8.42</v>
      </c>
      <c r="D562" s="5" t="n">
        <f aca="false">D561+0.01</f>
        <v>9.47999999999999</v>
      </c>
      <c r="E562" s="5" t="n">
        <f aca="false">E561+0.01</f>
        <v>12.13</v>
      </c>
      <c r="F562" s="5" t="n">
        <f aca="false">F561+0.01</f>
        <v>13.19</v>
      </c>
      <c r="G562" s="5" t="n">
        <f aca="false">G561+0.01</f>
        <v>14.26</v>
      </c>
      <c r="H562" s="5" t="n">
        <f aca="false">H561+0.01</f>
        <v>15.31</v>
      </c>
      <c r="I562" s="5" t="n">
        <f aca="false">I561+0.01</f>
        <v>16.37</v>
      </c>
      <c r="J562" s="5" t="n">
        <f aca="false">J561+0.01</f>
        <v>17.43</v>
      </c>
      <c r="K562" s="5" t="s">
        <v>0</v>
      </c>
    </row>
    <row r="563" customFormat="false" ht="15.75" hidden="false" customHeight="false" outlineLevel="0" collapsed="false">
      <c r="A563" s="4" t="s">
        <v>50</v>
      </c>
      <c r="B563" s="5"/>
      <c r="C563" s="5" t="n">
        <f aca="false">C562+0.01</f>
        <v>8.42999999999999</v>
      </c>
      <c r="D563" s="5" t="n">
        <f aca="false">D562+0.01</f>
        <v>9.48999999999999</v>
      </c>
      <c r="E563" s="5" t="n">
        <f aca="false">E562+0.01</f>
        <v>12.14</v>
      </c>
      <c r="F563" s="5" t="n">
        <f aca="false">F562+0.01</f>
        <v>13.2</v>
      </c>
      <c r="G563" s="5" t="n">
        <f aca="false">G562+0.01</f>
        <v>14.27</v>
      </c>
      <c r="H563" s="5" t="n">
        <f aca="false">H562+0.01</f>
        <v>15.32</v>
      </c>
      <c r="I563" s="5" t="n">
        <f aca="false">I562+0.01</f>
        <v>16.38</v>
      </c>
      <c r="J563" s="5" t="n">
        <f aca="false">J562+0.01</f>
        <v>17.44</v>
      </c>
      <c r="K563" s="5"/>
    </row>
    <row r="564" customFormat="false" ht="15.75" hidden="false" customHeight="false" outlineLevel="0" collapsed="false">
      <c r="G564" s="24"/>
    </row>
    <row r="565" customFormat="false" ht="15.75" hidden="false" customHeight="false" outlineLevel="0" collapsed="false">
      <c r="G565" s="24"/>
      <c r="J565" s="2" t="s">
        <v>0</v>
      </c>
    </row>
    <row r="566" customFormat="false" ht="18.75" hidden="false" customHeight="false" outlineLevel="0" collapsed="false">
      <c r="A566" s="3" t="s">
        <v>122</v>
      </c>
    </row>
    <row r="568" customFormat="false" ht="15.75" hidden="false" customHeight="false" outlineLevel="0" collapsed="false">
      <c r="A568" s="4" t="s">
        <v>101</v>
      </c>
      <c r="B568" s="5"/>
      <c r="C568" s="5" t="n">
        <v>7.3</v>
      </c>
      <c r="D568" s="5" t="n">
        <v>8.3</v>
      </c>
      <c r="E568" s="5" t="n">
        <v>9.3</v>
      </c>
      <c r="F568" s="5" t="n">
        <v>11.35</v>
      </c>
      <c r="G568" s="5" t="n">
        <v>13.35</v>
      </c>
      <c r="H568" s="5" t="n">
        <v>14.35</v>
      </c>
      <c r="I568" s="20" t="n">
        <v>15.28</v>
      </c>
      <c r="J568" s="5" t="n">
        <v>16.35</v>
      </c>
      <c r="K568" s="5"/>
    </row>
    <row r="569" customFormat="false" ht="15.75" hidden="false" customHeight="false" outlineLevel="0" collapsed="false">
      <c r="A569" s="4" t="s">
        <v>123</v>
      </c>
      <c r="B569" s="5"/>
      <c r="C569" s="5" t="n">
        <f aca="false">C568+0.01</f>
        <v>7.31</v>
      </c>
      <c r="D569" s="5" t="n">
        <f aca="false">D568+0.01</f>
        <v>8.31</v>
      </c>
      <c r="E569" s="5" t="n">
        <f aca="false">E568+0.01</f>
        <v>9.31</v>
      </c>
      <c r="F569" s="5" t="n">
        <f aca="false">F568+0.01</f>
        <v>11.36</v>
      </c>
      <c r="G569" s="5" t="n">
        <f aca="false">G568+0.01</f>
        <v>13.36</v>
      </c>
      <c r="H569" s="5" t="n">
        <f aca="false">H568+0.01</f>
        <v>14.36</v>
      </c>
      <c r="I569" s="5" t="n">
        <f aca="false">I568+0.01</f>
        <v>15.29</v>
      </c>
      <c r="J569" s="5" t="n">
        <f aca="false">J568+0.01</f>
        <v>16.36</v>
      </c>
      <c r="K569" s="5"/>
    </row>
    <row r="570" customFormat="false" ht="15.75" hidden="false" customHeight="false" outlineLevel="0" collapsed="false">
      <c r="A570" s="4" t="s">
        <v>81</v>
      </c>
      <c r="B570" s="5"/>
      <c r="C570" s="5" t="n">
        <f aca="false">C569+0.01</f>
        <v>7.32</v>
      </c>
      <c r="D570" s="5" t="n">
        <f aca="false">D569+0.01</f>
        <v>8.32</v>
      </c>
      <c r="E570" s="5" t="n">
        <f aca="false">E569+0.01</f>
        <v>9.32</v>
      </c>
      <c r="F570" s="5" t="n">
        <f aca="false">F569+0.01</f>
        <v>11.37</v>
      </c>
      <c r="G570" s="5" t="n">
        <f aca="false">G569+0.01</f>
        <v>13.37</v>
      </c>
      <c r="H570" s="5" t="n">
        <f aca="false">H569+0.01</f>
        <v>14.37</v>
      </c>
      <c r="I570" s="5" t="n">
        <f aca="false">I569+0.01</f>
        <v>15.3</v>
      </c>
      <c r="J570" s="5" t="n">
        <f aca="false">J569+0.01</f>
        <v>16.37</v>
      </c>
      <c r="K570" s="5"/>
    </row>
    <row r="571" customFormat="false" ht="15.75" hidden="false" customHeight="false" outlineLevel="0" collapsed="false">
      <c r="A571" s="4" t="s">
        <v>82</v>
      </c>
      <c r="B571" s="5"/>
      <c r="C571" s="5" t="n">
        <f aca="false">C570+0.02</f>
        <v>7.34</v>
      </c>
      <c r="D571" s="5" t="n">
        <f aca="false">D570+0.02</f>
        <v>8.34</v>
      </c>
      <c r="E571" s="5" t="n">
        <f aca="false">E570+0.02</f>
        <v>9.34</v>
      </c>
      <c r="F571" s="5" t="n">
        <f aca="false">F570+0.01</f>
        <v>11.38</v>
      </c>
      <c r="G571" s="5" t="n">
        <f aca="false">G570+0.02</f>
        <v>13.39</v>
      </c>
      <c r="H571" s="5" t="n">
        <f aca="false">H570+0.02</f>
        <v>14.39</v>
      </c>
      <c r="I571" s="5" t="n">
        <f aca="false">I570+0.02</f>
        <v>15.32</v>
      </c>
      <c r="J571" s="5" t="n">
        <f aca="false">J570+0.02</f>
        <v>16.39</v>
      </c>
      <c r="K571" s="5"/>
    </row>
    <row r="572" customFormat="false" ht="15.75" hidden="false" customHeight="false" outlineLevel="0" collapsed="false">
      <c r="A572" s="4" t="s">
        <v>83</v>
      </c>
      <c r="B572" s="5"/>
      <c r="C572" s="5" t="n">
        <f aca="false">C571+0.02</f>
        <v>7.36</v>
      </c>
      <c r="D572" s="5" t="n">
        <f aca="false">D571+0.02</f>
        <v>8.36</v>
      </c>
      <c r="E572" s="5" t="n">
        <f aca="false">E571+0.02</f>
        <v>9.36</v>
      </c>
      <c r="F572" s="5" t="n">
        <f aca="false">F571+0.02</f>
        <v>11.4</v>
      </c>
      <c r="G572" s="5" t="n">
        <f aca="false">G571+0.02</f>
        <v>13.41</v>
      </c>
      <c r="H572" s="5" t="n">
        <f aca="false">H571+0.02</f>
        <v>14.41</v>
      </c>
      <c r="I572" s="5" t="n">
        <f aca="false">I571+0.02</f>
        <v>15.34</v>
      </c>
      <c r="J572" s="5" t="n">
        <f aca="false">J571+0.02</f>
        <v>16.41</v>
      </c>
      <c r="K572" s="5"/>
    </row>
    <row r="573" customFormat="false" ht="15.75" hidden="false" customHeight="false" outlineLevel="0" collapsed="false">
      <c r="A573" s="4" t="s">
        <v>84</v>
      </c>
      <c r="B573" s="5"/>
      <c r="C573" s="5" t="n">
        <f aca="false">C572+0.01</f>
        <v>7.37</v>
      </c>
      <c r="D573" s="5" t="n">
        <f aca="false">D572+0.01</f>
        <v>8.37</v>
      </c>
      <c r="E573" s="5" t="n">
        <f aca="false">E572+0.01</f>
        <v>9.37</v>
      </c>
      <c r="F573" s="5" t="n">
        <f aca="false">F572+0.01</f>
        <v>11.41</v>
      </c>
      <c r="G573" s="5" t="n">
        <f aca="false">G572+0.01</f>
        <v>13.42</v>
      </c>
      <c r="H573" s="5" t="n">
        <f aca="false">H572+0.01</f>
        <v>14.42</v>
      </c>
      <c r="I573" s="5" t="n">
        <f aca="false">I572+0.01</f>
        <v>15.35</v>
      </c>
      <c r="J573" s="5" t="n">
        <f aca="false">J572+0.01</f>
        <v>16.42</v>
      </c>
      <c r="K573" s="5"/>
    </row>
    <row r="574" customFormat="false" ht="15.75" hidden="false" customHeight="false" outlineLevel="0" collapsed="false">
      <c r="A574" s="4" t="s">
        <v>85</v>
      </c>
      <c r="B574" s="5"/>
      <c r="C574" s="5" t="n">
        <f aca="false">C573+0.02</f>
        <v>7.39</v>
      </c>
      <c r="D574" s="5" t="n">
        <f aca="false">D573+0.02</f>
        <v>8.39</v>
      </c>
      <c r="E574" s="5" t="n">
        <f aca="false">E573+0.02</f>
        <v>9.39</v>
      </c>
      <c r="F574" s="5" t="n">
        <f aca="false">F573+0.02</f>
        <v>11.43</v>
      </c>
      <c r="G574" s="5" t="n">
        <f aca="false">G573+0.02</f>
        <v>13.44</v>
      </c>
      <c r="H574" s="5" t="n">
        <f aca="false">H573+0.02</f>
        <v>14.44</v>
      </c>
      <c r="I574" s="5" t="n">
        <f aca="false">I573+0.02</f>
        <v>15.37</v>
      </c>
      <c r="J574" s="5" t="n">
        <f aca="false">J573+0.02</f>
        <v>16.44</v>
      </c>
      <c r="K574" s="5"/>
    </row>
    <row r="575" customFormat="false" ht="15.75" hidden="false" customHeight="false" outlineLevel="0" collapsed="false">
      <c r="A575" s="4" t="s">
        <v>9</v>
      </c>
      <c r="B575" s="5"/>
      <c r="C575" s="5" t="n">
        <f aca="false">C574+0.03</f>
        <v>7.42</v>
      </c>
      <c r="D575" s="5" t="n">
        <f aca="false">D574+0.03</f>
        <v>8.42</v>
      </c>
      <c r="E575" s="5" t="n">
        <f aca="false">E574+0.03</f>
        <v>9.42</v>
      </c>
      <c r="F575" s="5" t="n">
        <f aca="false">F574+0.03</f>
        <v>11.46</v>
      </c>
      <c r="G575" s="5" t="n">
        <f aca="false">G574+0.03</f>
        <v>13.47</v>
      </c>
      <c r="H575" s="5" t="n">
        <f aca="false">H574+0.03</f>
        <v>14.47</v>
      </c>
      <c r="I575" s="5" t="n">
        <f aca="false">I574+0.03</f>
        <v>15.4</v>
      </c>
      <c r="J575" s="5" t="n">
        <f aca="false">J574+0.03</f>
        <v>16.47</v>
      </c>
      <c r="K575" s="5"/>
    </row>
    <row r="576" customFormat="false" ht="15.75" hidden="false" customHeight="false" outlineLevel="0" collapsed="false">
      <c r="A576" s="4" t="s">
        <v>8</v>
      </c>
      <c r="B576" s="5"/>
      <c r="C576" s="5" t="n">
        <f aca="false">C575+0.01</f>
        <v>7.43</v>
      </c>
      <c r="D576" s="5" t="n">
        <f aca="false">D575+0.01</f>
        <v>8.43</v>
      </c>
      <c r="E576" s="5" t="n">
        <f aca="false">E575+0.01</f>
        <v>9.43</v>
      </c>
      <c r="F576" s="5" t="n">
        <f aca="false">F575+0.01</f>
        <v>11.47</v>
      </c>
      <c r="G576" s="5" t="n">
        <f aca="false">G575+0.01</f>
        <v>13.48</v>
      </c>
      <c r="H576" s="5" t="n">
        <f aca="false">H575+0.01</f>
        <v>14.48</v>
      </c>
      <c r="I576" s="5" t="n">
        <f aca="false">I575+0.01</f>
        <v>15.41</v>
      </c>
      <c r="J576" s="5" t="n">
        <f aca="false">J575+0.01</f>
        <v>16.48</v>
      </c>
      <c r="K576" s="5"/>
    </row>
    <row r="577" customFormat="false" ht="15.75" hidden="false" customHeight="false" outlineLevel="0" collapsed="false">
      <c r="A577" s="4" t="s">
        <v>7</v>
      </c>
      <c r="B577" s="5"/>
      <c r="C577" s="5" t="n">
        <f aca="false">C576+0.02</f>
        <v>7.45</v>
      </c>
      <c r="D577" s="5" t="n">
        <f aca="false">D576+0.02</f>
        <v>8.45</v>
      </c>
      <c r="E577" s="5" t="n">
        <f aca="false">E576+0.02</f>
        <v>9.45</v>
      </c>
      <c r="F577" s="5" t="n">
        <f aca="false">F576+0.02</f>
        <v>11.49</v>
      </c>
      <c r="G577" s="5" t="n">
        <f aca="false">G576+0.02</f>
        <v>13.5</v>
      </c>
      <c r="H577" s="5" t="n">
        <f aca="false">H576+0.02</f>
        <v>14.5</v>
      </c>
      <c r="I577" s="5" t="n">
        <f aca="false">I576+0.02</f>
        <v>15.43</v>
      </c>
      <c r="J577" s="5" t="n">
        <f aca="false">J576+0.02</f>
        <v>16.5</v>
      </c>
      <c r="K577" s="5"/>
    </row>
    <row r="578" customFormat="false" ht="15.75" hidden="false" customHeight="false" outlineLevel="0" collapsed="false">
      <c r="A578" s="4" t="s">
        <v>6</v>
      </c>
      <c r="B578" s="5"/>
      <c r="C578" s="5" t="n">
        <f aca="false">C577+0.01</f>
        <v>7.46</v>
      </c>
      <c r="D578" s="5" t="n">
        <f aca="false">D577+0.01</f>
        <v>8.46</v>
      </c>
      <c r="E578" s="5" t="n">
        <f aca="false">E577+0.01</f>
        <v>9.46</v>
      </c>
      <c r="F578" s="5" t="n">
        <f aca="false">F577+0.01</f>
        <v>11.5</v>
      </c>
      <c r="G578" s="5" t="n">
        <f aca="false">G577+0.01</f>
        <v>13.51</v>
      </c>
      <c r="H578" s="5" t="n">
        <f aca="false">H577+0.01</f>
        <v>14.51</v>
      </c>
      <c r="I578" s="5" t="n">
        <f aca="false">I577+0.01</f>
        <v>15.44</v>
      </c>
      <c r="J578" s="5" t="n">
        <f aca="false">J577+0.01</f>
        <v>16.51</v>
      </c>
      <c r="K578" s="5"/>
    </row>
    <row r="579" customFormat="false" ht="15.75" hidden="false" customHeight="false" outlineLevel="0" collapsed="false">
      <c r="A579" s="4" t="s">
        <v>5</v>
      </c>
      <c r="B579" s="5"/>
      <c r="C579" s="5" t="n">
        <f aca="false">C578+0.01</f>
        <v>7.47</v>
      </c>
      <c r="D579" s="5" t="n">
        <f aca="false">D578+0.01</f>
        <v>8.47</v>
      </c>
      <c r="E579" s="5" t="n">
        <f aca="false">E578+0.01</f>
        <v>9.47</v>
      </c>
      <c r="F579" s="5" t="n">
        <f aca="false">F578+0.02</f>
        <v>11.52</v>
      </c>
      <c r="G579" s="5" t="n">
        <f aca="false">G578+0.02</f>
        <v>13.53</v>
      </c>
      <c r="H579" s="5" t="n">
        <f aca="false">H578+0.02</f>
        <v>14.53</v>
      </c>
      <c r="I579" s="5" t="n">
        <f aca="false">I578+0.02</f>
        <v>15.46</v>
      </c>
      <c r="J579" s="5" t="n">
        <f aca="false">J578+0.02</f>
        <v>16.53</v>
      </c>
      <c r="K579" s="5"/>
    </row>
    <row r="580" customFormat="false" ht="15.75" hidden="false" customHeight="false" outlineLevel="0" collapsed="false">
      <c r="A580" s="4" t="s">
        <v>4</v>
      </c>
      <c r="B580" s="5"/>
      <c r="C580" s="5" t="n">
        <f aca="false">C579+0.01</f>
        <v>7.48</v>
      </c>
      <c r="D580" s="5" t="n">
        <f aca="false">D579+0.01</f>
        <v>8.48</v>
      </c>
      <c r="E580" s="5" t="n">
        <f aca="false">E579+0.01</f>
        <v>9.48</v>
      </c>
      <c r="F580" s="5" t="n">
        <f aca="false">F579+0.01</f>
        <v>11.53</v>
      </c>
      <c r="G580" s="5" t="n">
        <f aca="false">G579+0.01</f>
        <v>13.54</v>
      </c>
      <c r="H580" s="5" t="n">
        <f aca="false">H579+0.01</f>
        <v>14.54</v>
      </c>
      <c r="I580" s="5" t="n">
        <f aca="false">I579+0.01</f>
        <v>15.47</v>
      </c>
      <c r="J580" s="5" t="n">
        <f aca="false">J579+0.01</f>
        <v>16.54</v>
      </c>
      <c r="K580" s="5"/>
    </row>
    <row r="581" customFormat="false" ht="15.75" hidden="false" customHeight="false" outlineLevel="0" collapsed="false">
      <c r="A581" s="4" t="s">
        <v>3</v>
      </c>
      <c r="B581" s="5"/>
      <c r="C581" s="5" t="n">
        <f aca="false">C580+0.01</f>
        <v>7.49</v>
      </c>
      <c r="D581" s="5" t="n">
        <f aca="false">D580+0.01</f>
        <v>8.49</v>
      </c>
      <c r="E581" s="5" t="n">
        <f aca="false">E580+0.01</f>
        <v>9.49</v>
      </c>
      <c r="F581" s="5" t="s">
        <v>0</v>
      </c>
      <c r="G581" s="5" t="n">
        <f aca="false">G580+0.01</f>
        <v>13.55</v>
      </c>
      <c r="H581" s="5" t="n">
        <f aca="false">H580+0.01</f>
        <v>14.55</v>
      </c>
      <c r="I581" s="5" t="n">
        <f aca="false">I580+0.01</f>
        <v>15.48</v>
      </c>
      <c r="J581" s="5" t="n">
        <f aca="false">J580+0.01</f>
        <v>16.55</v>
      </c>
      <c r="K581" s="5" t="s">
        <v>0</v>
      </c>
    </row>
    <row r="582" customFormat="false" ht="15.75" hidden="false" customHeight="false" outlineLevel="0" collapsed="false">
      <c r="A582" s="4" t="s">
        <v>2</v>
      </c>
      <c r="B582" s="5"/>
      <c r="C582" s="5" t="n">
        <f aca="false">C581+0.01</f>
        <v>7.5</v>
      </c>
      <c r="D582" s="5" t="n">
        <f aca="false">D581+0.01</f>
        <v>8.5</v>
      </c>
      <c r="E582" s="5" t="n">
        <f aca="false">E581+0.01</f>
        <v>9.5</v>
      </c>
      <c r="F582" s="5" t="s">
        <v>0</v>
      </c>
      <c r="G582" s="5" t="n">
        <f aca="false">G581+0.01</f>
        <v>13.56</v>
      </c>
      <c r="H582" s="5" t="n">
        <f aca="false">H581+0.01</f>
        <v>14.56</v>
      </c>
      <c r="I582" s="5" t="n">
        <f aca="false">I581+0.01</f>
        <v>15.49</v>
      </c>
      <c r="J582" s="5" t="n">
        <f aca="false">J581+0.01</f>
        <v>16.56</v>
      </c>
      <c r="K582" s="5" t="s">
        <v>0</v>
      </c>
    </row>
    <row r="583" customFormat="false" ht="15.75" hidden="false" customHeight="false" outlineLevel="0" collapsed="false">
      <c r="A583" s="4" t="s">
        <v>73</v>
      </c>
      <c r="B583" s="5"/>
      <c r="C583" s="5" t="n">
        <f aca="false">C582</f>
        <v>7.5</v>
      </c>
      <c r="D583" s="5" t="n">
        <f aca="false">D582</f>
        <v>8.5</v>
      </c>
      <c r="E583" s="5" t="n">
        <f aca="false">E582+0.01</f>
        <v>9.51</v>
      </c>
      <c r="F583" s="5" t="s">
        <v>0</v>
      </c>
      <c r="G583" s="5" t="n">
        <f aca="false">G582</f>
        <v>13.56</v>
      </c>
      <c r="H583" s="5" t="n">
        <f aca="false">H582+0.01</f>
        <v>14.57</v>
      </c>
      <c r="I583" s="5" t="n">
        <f aca="false">I582+0.01</f>
        <v>15.5</v>
      </c>
      <c r="J583" s="5" t="n">
        <f aca="false">J582</f>
        <v>16.56</v>
      </c>
      <c r="K583" s="5" t="s">
        <v>0</v>
      </c>
    </row>
    <row r="585" customFormat="false" ht="15.75" hidden="false" customHeight="false" outlineLevel="0" collapsed="false">
      <c r="A585" s="4" t="s">
        <v>2</v>
      </c>
      <c r="B585" s="5"/>
      <c r="C585" s="5" t="n">
        <v>7.55</v>
      </c>
      <c r="D585" s="5" t="n">
        <v>8.55</v>
      </c>
      <c r="E585" s="21"/>
      <c r="F585" s="21"/>
      <c r="G585" s="21"/>
      <c r="H585" s="21"/>
      <c r="I585" s="40" t="n">
        <v>15.05</v>
      </c>
      <c r="J585" s="5" t="n">
        <v>16.05</v>
      </c>
      <c r="K585" s="5" t="n">
        <v>17.05</v>
      </c>
    </row>
    <row r="586" customFormat="false" ht="15.75" hidden="false" customHeight="false" outlineLevel="0" collapsed="false">
      <c r="A586" s="4" t="s">
        <v>3</v>
      </c>
      <c r="B586" s="5"/>
      <c r="C586" s="5" t="n">
        <f aca="false">C585+0.01</f>
        <v>7.56</v>
      </c>
      <c r="D586" s="5" t="n">
        <f aca="false">D585+0.01</f>
        <v>8.56</v>
      </c>
      <c r="E586" s="21"/>
      <c r="F586" s="21"/>
      <c r="G586" s="21"/>
      <c r="H586" s="21"/>
      <c r="I586" s="5" t="n">
        <f aca="false">I585+0.01</f>
        <v>15.06</v>
      </c>
      <c r="J586" s="5" t="n">
        <f aca="false">J585+0.01</f>
        <v>16.06</v>
      </c>
      <c r="K586" s="5" t="n">
        <f aca="false">K585+0.01</f>
        <v>17.06</v>
      </c>
    </row>
    <row r="587" customFormat="false" ht="15.75" hidden="false" customHeight="false" outlineLevel="0" collapsed="false">
      <c r="A587" s="4" t="s">
        <v>4</v>
      </c>
      <c r="B587" s="5"/>
      <c r="C587" s="5" t="n">
        <f aca="false">C586+0.01</f>
        <v>7.57</v>
      </c>
      <c r="D587" s="5" t="n">
        <f aca="false">D586+0.01</f>
        <v>8.57</v>
      </c>
      <c r="E587" s="21"/>
      <c r="F587" s="21"/>
      <c r="G587" s="21"/>
      <c r="H587" s="21"/>
      <c r="I587" s="5" t="n">
        <f aca="false">I586+0.01</f>
        <v>15.07</v>
      </c>
      <c r="J587" s="5" t="n">
        <f aca="false">J586+0.01</f>
        <v>16.07</v>
      </c>
      <c r="K587" s="5" t="n">
        <f aca="false">K586+0.01</f>
        <v>17.07</v>
      </c>
    </row>
    <row r="588" customFormat="false" ht="15.75" hidden="false" customHeight="false" outlineLevel="0" collapsed="false">
      <c r="A588" s="4" t="s">
        <v>5</v>
      </c>
      <c r="B588" s="5"/>
      <c r="C588" s="5" t="n">
        <f aca="false">C587+0.01</f>
        <v>7.58</v>
      </c>
      <c r="D588" s="5" t="n">
        <f aca="false">D587+0.01</f>
        <v>8.58</v>
      </c>
      <c r="E588" s="21"/>
      <c r="F588" s="21"/>
      <c r="G588" s="21"/>
      <c r="H588" s="21"/>
      <c r="I588" s="5" t="n">
        <f aca="false">I587+0.01</f>
        <v>15.08</v>
      </c>
      <c r="J588" s="5" t="n">
        <f aca="false">J587+0.01</f>
        <v>16.08</v>
      </c>
      <c r="K588" s="5" t="n">
        <f aca="false">K587+0.01</f>
        <v>17.08</v>
      </c>
    </row>
    <row r="589" customFormat="false" ht="15.75" hidden="false" customHeight="false" outlineLevel="0" collapsed="false">
      <c r="A589" s="4" t="s">
        <v>6</v>
      </c>
      <c r="B589" s="5"/>
      <c r="C589" s="5" t="n">
        <f aca="false">C588+0.01</f>
        <v>7.59</v>
      </c>
      <c r="D589" s="5" t="n">
        <f aca="false">D588+0.01</f>
        <v>8.59</v>
      </c>
      <c r="E589" s="21"/>
      <c r="F589" s="21"/>
      <c r="G589" s="21"/>
      <c r="H589" s="21"/>
      <c r="I589" s="5" t="n">
        <f aca="false">I588+0.02</f>
        <v>15.1</v>
      </c>
      <c r="J589" s="5" t="n">
        <f aca="false">J588+0.01</f>
        <v>16.09</v>
      </c>
      <c r="K589" s="5" t="n">
        <f aca="false">K588+0.01</f>
        <v>17.09</v>
      </c>
    </row>
    <row r="590" customFormat="false" ht="15.75" hidden="false" customHeight="false" outlineLevel="0" collapsed="false">
      <c r="A590" s="4" t="s">
        <v>7</v>
      </c>
      <c r="B590" s="5"/>
      <c r="C590" s="5" t="n">
        <v>8</v>
      </c>
      <c r="D590" s="5" t="n">
        <v>9</v>
      </c>
      <c r="E590" s="21"/>
      <c r="F590" s="21"/>
      <c r="G590" s="21"/>
      <c r="H590" s="21"/>
      <c r="I590" s="5" t="n">
        <f aca="false">I589+0.01</f>
        <v>15.11</v>
      </c>
      <c r="J590" s="5" t="n">
        <f aca="false">J589+0.01</f>
        <v>16.1</v>
      </c>
      <c r="K590" s="5" t="n">
        <f aca="false">K589+0.01</f>
        <v>17.1</v>
      </c>
    </row>
    <row r="591" customFormat="false" ht="15.75" hidden="false" customHeight="false" outlineLevel="0" collapsed="false">
      <c r="A591" s="4" t="s">
        <v>8</v>
      </c>
      <c r="B591" s="5"/>
      <c r="C591" s="5" t="n">
        <f aca="false">C590+0.02</f>
        <v>8.02</v>
      </c>
      <c r="D591" s="5" t="n">
        <f aca="false">D590+0.02</f>
        <v>9.02</v>
      </c>
      <c r="E591" s="21"/>
      <c r="F591" s="21"/>
      <c r="G591" s="21"/>
      <c r="H591" s="21"/>
      <c r="I591" s="5" t="n">
        <f aca="false">I590+0.02</f>
        <v>15.13</v>
      </c>
      <c r="J591" s="5" t="n">
        <f aca="false">J590+0.02</f>
        <v>16.12</v>
      </c>
      <c r="K591" s="5" t="n">
        <f aca="false">K590+0.02</f>
        <v>17.12</v>
      </c>
    </row>
    <row r="592" customFormat="false" ht="15.75" hidden="false" customHeight="false" outlineLevel="0" collapsed="false">
      <c r="A592" s="4" t="s">
        <v>9</v>
      </c>
      <c r="B592" s="5"/>
      <c r="C592" s="5" t="n">
        <f aca="false">C591+0.01</f>
        <v>8.03</v>
      </c>
      <c r="D592" s="5" t="n">
        <f aca="false">D591+0.04</f>
        <v>9.06</v>
      </c>
      <c r="E592" s="21"/>
      <c r="F592" s="21"/>
      <c r="G592" s="21"/>
      <c r="H592" s="21"/>
      <c r="I592" s="5" t="n">
        <f aca="false">I591+0.03</f>
        <v>15.16</v>
      </c>
      <c r="J592" s="5" t="n">
        <f aca="false">J591+0.04</f>
        <v>16.16</v>
      </c>
      <c r="K592" s="5" t="n">
        <f aca="false">K591+0.05</f>
        <v>17.17</v>
      </c>
    </row>
    <row r="593" customFormat="false" ht="15.75" hidden="false" customHeight="false" outlineLevel="0" collapsed="false">
      <c r="A593" s="4" t="s">
        <v>85</v>
      </c>
      <c r="B593" s="5"/>
      <c r="C593" s="5" t="n">
        <f aca="false">C592+0.02</f>
        <v>8.05</v>
      </c>
      <c r="D593" s="5" t="n">
        <f aca="false">D592+0.01</f>
        <v>9.07</v>
      </c>
      <c r="E593" s="21"/>
      <c r="F593" s="21"/>
      <c r="G593" s="21"/>
      <c r="H593" s="21"/>
      <c r="I593" s="5" t="n">
        <f aca="false">I592+0.01</f>
        <v>15.17</v>
      </c>
      <c r="J593" s="5" t="n">
        <f aca="false">J592+0.01</f>
        <v>16.17</v>
      </c>
      <c r="K593" s="5" t="n">
        <f aca="false">K592+0.01</f>
        <v>17.18</v>
      </c>
    </row>
    <row r="594" customFormat="false" ht="15.75" hidden="false" customHeight="false" outlineLevel="0" collapsed="false">
      <c r="A594" s="4" t="s">
        <v>84</v>
      </c>
      <c r="B594" s="5"/>
      <c r="C594" s="5" t="n">
        <f aca="false">C593+0.02</f>
        <v>8.07</v>
      </c>
      <c r="D594" s="5" t="n">
        <f aca="false">D593+0.01</f>
        <v>9.08</v>
      </c>
      <c r="E594" s="21"/>
      <c r="F594" s="21"/>
      <c r="G594" s="21"/>
      <c r="H594" s="21"/>
      <c r="I594" s="5" t="n">
        <f aca="false">I593+0.01</f>
        <v>15.18</v>
      </c>
      <c r="J594" s="5" t="n">
        <f aca="false">J593+0.01</f>
        <v>16.18</v>
      </c>
      <c r="K594" s="5" t="n">
        <f aca="false">K593+0.01</f>
        <v>17.19</v>
      </c>
    </row>
    <row r="595" customFormat="false" ht="15.75" hidden="false" customHeight="false" outlineLevel="0" collapsed="false">
      <c r="A595" s="4" t="s">
        <v>83</v>
      </c>
      <c r="B595" s="5"/>
      <c r="C595" s="5" t="n">
        <f aca="false">C594+0.01</f>
        <v>8.08</v>
      </c>
      <c r="D595" s="5" t="n">
        <f aca="false">D594+0.01</f>
        <v>9.09</v>
      </c>
      <c r="E595" s="21"/>
      <c r="F595" s="21"/>
      <c r="G595" s="21"/>
      <c r="H595" s="21"/>
      <c r="I595" s="5" t="n">
        <f aca="false">I594</f>
        <v>15.18</v>
      </c>
      <c r="J595" s="5" t="n">
        <f aca="false">J594</f>
        <v>16.18</v>
      </c>
      <c r="K595" s="5" t="n">
        <f aca="false">K594</f>
        <v>17.19</v>
      </c>
    </row>
    <row r="596" customFormat="false" ht="15.75" hidden="false" customHeight="false" outlineLevel="0" collapsed="false">
      <c r="A596" s="4" t="s">
        <v>31</v>
      </c>
      <c r="B596" s="5"/>
      <c r="C596" s="5" t="n">
        <f aca="false">C595+0.01</f>
        <v>8.09</v>
      </c>
      <c r="D596" s="5" t="n">
        <f aca="false">D595+0.01</f>
        <v>9.1</v>
      </c>
      <c r="E596" s="21"/>
      <c r="F596" s="21"/>
      <c r="G596" s="21"/>
      <c r="H596" s="21"/>
      <c r="I596" s="5" t="n">
        <f aca="false">I595+0.01</f>
        <v>15.19</v>
      </c>
      <c r="J596" s="5" t="n">
        <f aca="false">J595+0.01</f>
        <v>16.19</v>
      </c>
      <c r="K596" s="5" t="n">
        <f aca="false">K595+0.01</f>
        <v>17.2</v>
      </c>
    </row>
    <row r="597" customFormat="false" ht="15.75" hidden="false" customHeight="false" outlineLevel="0" collapsed="false">
      <c r="A597" s="4" t="s">
        <v>32</v>
      </c>
      <c r="B597" s="5"/>
      <c r="C597" s="5" t="n">
        <f aca="false">C596+0.04</f>
        <v>8.13</v>
      </c>
      <c r="D597" s="5" t="n">
        <f aca="false">D596+0.03</f>
        <v>9.13</v>
      </c>
      <c r="E597" s="21"/>
      <c r="F597" s="21"/>
      <c r="G597" s="21"/>
      <c r="H597" s="21"/>
      <c r="I597" s="5" t="n">
        <f aca="false">I596+0.01</f>
        <v>15.2</v>
      </c>
      <c r="J597" s="5" t="n">
        <f aca="false">J596+0.01</f>
        <v>16.2</v>
      </c>
      <c r="K597" s="5" t="n">
        <f aca="false">K596</f>
        <v>17.2</v>
      </c>
    </row>
    <row r="598" customFormat="false" ht="15.75" hidden="false" customHeight="false" outlineLevel="0" collapsed="false">
      <c r="A598" s="4" t="s">
        <v>31</v>
      </c>
      <c r="B598" s="5"/>
      <c r="C598" s="5" t="n">
        <f aca="false">C597+0.01</f>
        <v>8.14</v>
      </c>
      <c r="D598" s="5" t="n">
        <f aca="false">D597+0.01</f>
        <v>9.14</v>
      </c>
      <c r="E598" s="21"/>
      <c r="F598" s="21"/>
      <c r="G598" s="21"/>
      <c r="H598" s="21"/>
      <c r="I598" s="5" t="n">
        <f aca="false">I597+0.01</f>
        <v>15.21</v>
      </c>
      <c r="J598" s="5" t="n">
        <f aca="false">J597+0.02</f>
        <v>16.22</v>
      </c>
      <c r="K598" s="5" t="n">
        <f aca="false">K597+0.02</f>
        <v>17.22</v>
      </c>
    </row>
    <row r="599" customFormat="false" ht="15.75" hidden="false" customHeight="false" outlineLevel="0" collapsed="false">
      <c r="A599" s="4" t="s">
        <v>82</v>
      </c>
      <c r="B599" s="5"/>
      <c r="C599" s="5" t="n">
        <f aca="false">C598+0.02</f>
        <v>8.16</v>
      </c>
      <c r="D599" s="5" t="n">
        <f aca="false">D598+0.02</f>
        <v>9.16</v>
      </c>
      <c r="E599" s="21"/>
      <c r="F599" s="21"/>
      <c r="G599" s="21"/>
      <c r="H599" s="21"/>
      <c r="I599" s="5" t="n">
        <f aca="false">I598+0.01</f>
        <v>15.22</v>
      </c>
      <c r="J599" s="5" t="n">
        <f aca="false">J598+0.02</f>
        <v>16.24</v>
      </c>
      <c r="K599" s="5" t="n">
        <f aca="false">K598+0.02</f>
        <v>17.24</v>
      </c>
    </row>
    <row r="600" customFormat="false" ht="15.75" hidden="false" customHeight="false" outlineLevel="0" collapsed="false">
      <c r="A600" s="4" t="s">
        <v>81</v>
      </c>
      <c r="B600" s="5"/>
      <c r="C600" s="5" t="n">
        <f aca="false">C599+0.01</f>
        <v>8.17</v>
      </c>
      <c r="D600" s="5" t="n">
        <f aca="false">D599+0.01</f>
        <v>9.17</v>
      </c>
      <c r="E600" s="21"/>
      <c r="F600" s="21"/>
      <c r="G600" s="21"/>
      <c r="H600" s="21"/>
      <c r="I600" s="5" t="n">
        <f aca="false">I599+0.01</f>
        <v>15.23</v>
      </c>
      <c r="J600" s="5" t="n">
        <f aca="false">J599+0.01</f>
        <v>16.25</v>
      </c>
      <c r="K600" s="5" t="n">
        <f aca="false">K599+0.01</f>
        <v>17.25</v>
      </c>
    </row>
    <row r="601" customFormat="false" ht="15.75" hidden="false" customHeight="false" outlineLevel="0" collapsed="false">
      <c r="A601" s="4" t="s">
        <v>80</v>
      </c>
      <c r="B601" s="5"/>
      <c r="C601" s="5" t="n">
        <f aca="false">C600+0.01</f>
        <v>8.18</v>
      </c>
      <c r="D601" s="5" t="n">
        <f aca="false">D600+0.01</f>
        <v>9.18</v>
      </c>
      <c r="E601" s="21"/>
      <c r="F601" s="21"/>
      <c r="G601" s="21"/>
      <c r="H601" s="21"/>
      <c r="I601" s="5" t="n">
        <f aca="false">I600+0.01</f>
        <v>15.24</v>
      </c>
      <c r="J601" s="5" t="n">
        <f aca="false">J600+0.01</f>
        <v>16.26</v>
      </c>
      <c r="K601" s="5" t="n">
        <f aca="false">K600+0.01</f>
        <v>17.26</v>
      </c>
    </row>
    <row r="602" customFormat="false" ht="15.75" hidden="false" customHeight="false" outlineLevel="0" collapsed="false">
      <c r="A602" s="4" t="s">
        <v>79</v>
      </c>
      <c r="B602" s="5"/>
      <c r="C602" s="5" t="n">
        <f aca="false">C601+0.01</f>
        <v>8.19</v>
      </c>
      <c r="D602" s="5" t="n">
        <f aca="false">D601+0.01</f>
        <v>9.19</v>
      </c>
      <c r="E602" s="21"/>
      <c r="F602" s="21"/>
      <c r="G602" s="21"/>
      <c r="H602" s="21"/>
      <c r="I602" s="5" t="n">
        <f aca="false">I601+0.01</f>
        <v>15.25</v>
      </c>
      <c r="J602" s="5" t="n">
        <f aca="false">J601+0.01</f>
        <v>16.27</v>
      </c>
      <c r="K602" s="5" t="n">
        <f aca="false">K601+0.01</f>
        <v>17.27</v>
      </c>
    </row>
    <row r="603" customFormat="false" ht="15.75" hidden="false" customHeight="false" outlineLevel="0" collapsed="false">
      <c r="A603" s="4" t="s">
        <v>103</v>
      </c>
      <c r="B603" s="5"/>
      <c r="C603" s="5" t="n">
        <f aca="false">C602+0.01</f>
        <v>8.2</v>
      </c>
      <c r="D603" s="5" t="n">
        <f aca="false">D602+0.01</f>
        <v>9.2</v>
      </c>
      <c r="E603" s="21"/>
      <c r="F603" s="21"/>
      <c r="G603" s="21"/>
      <c r="H603" s="21"/>
      <c r="I603" s="5" t="n">
        <f aca="false">I602+0.01</f>
        <v>15.26</v>
      </c>
      <c r="J603" s="5" t="n">
        <f aca="false">J602+0.01</f>
        <v>16.28</v>
      </c>
      <c r="K603" s="5" t="n">
        <f aca="false">K602+0.01</f>
        <v>17.28</v>
      </c>
    </row>
    <row r="604" customFormat="false" ht="15.75" hidden="false" customHeight="false" outlineLevel="0" collapsed="false">
      <c r="A604" s="4" t="s">
        <v>102</v>
      </c>
      <c r="B604" s="5"/>
      <c r="C604" s="5" t="n">
        <f aca="false">C603+0.01</f>
        <v>8.21</v>
      </c>
      <c r="D604" s="5" t="n">
        <f aca="false">D603+0.01</f>
        <v>9.21</v>
      </c>
      <c r="E604" s="21"/>
      <c r="F604" s="21"/>
      <c r="G604" s="21"/>
      <c r="H604" s="21"/>
      <c r="I604" s="5" t="n">
        <f aca="false">I603+0.01</f>
        <v>15.27</v>
      </c>
      <c r="J604" s="5" t="n">
        <f aca="false">J603+0.01</f>
        <v>16.29</v>
      </c>
      <c r="K604" s="5" t="n">
        <f aca="false">K603+0.01</f>
        <v>17.29</v>
      </c>
    </row>
    <row r="605" customFormat="false" ht="15.75" hidden="false" customHeight="false" outlineLevel="0" collapsed="false">
      <c r="A605" s="4" t="s">
        <v>100</v>
      </c>
      <c r="B605" s="5" t="s">
        <v>0</v>
      </c>
      <c r="C605" s="5" t="n">
        <f aca="false">C604+0.01</f>
        <v>8.22</v>
      </c>
      <c r="D605" s="5" t="n">
        <f aca="false">D604+0.01</f>
        <v>9.22</v>
      </c>
      <c r="E605" s="21"/>
      <c r="F605" s="21"/>
      <c r="G605" s="21"/>
      <c r="H605" s="21"/>
      <c r="I605" s="5" t="n">
        <f aca="false">I604+0.01</f>
        <v>15.28</v>
      </c>
      <c r="J605" s="5" t="n">
        <f aca="false">J604+0.01</f>
        <v>16.3</v>
      </c>
      <c r="K605" s="5" t="n">
        <v>17.3</v>
      </c>
    </row>
    <row r="606" customFormat="false" ht="15.75" hidden="false" customHeight="false" outlineLevel="0" collapsed="false">
      <c r="G606" s="24"/>
    </row>
    <row r="607" customFormat="false" ht="15.75" hidden="false" customHeight="false" outlineLevel="0" collapsed="false">
      <c r="G607" s="24"/>
    </row>
    <row r="608" customFormat="false" ht="18.75" hidden="false" customHeight="false" outlineLevel="0" collapsed="false">
      <c r="A608" s="3" t="s">
        <v>124</v>
      </c>
      <c r="G608" s="24"/>
    </row>
    <row r="609" customFormat="false" ht="15.75" hidden="false" customHeight="false" outlineLevel="0" collapsed="false">
      <c r="G609" s="24"/>
    </row>
    <row r="610" customFormat="false" ht="15.75" hidden="false" customHeight="false" outlineLevel="0" collapsed="false">
      <c r="A610" s="4" t="s">
        <v>41</v>
      </c>
      <c r="B610" s="5"/>
      <c r="C610" s="5" t="n">
        <v>8.15</v>
      </c>
      <c r="D610" s="5" t="n">
        <v>9.35</v>
      </c>
      <c r="E610" s="5" t="n">
        <v>10.55</v>
      </c>
      <c r="F610" s="5" t="n">
        <v>12.15</v>
      </c>
      <c r="G610" s="41" t="n">
        <v>14.05</v>
      </c>
      <c r="H610" s="5" t="n">
        <v>15.25</v>
      </c>
      <c r="I610" s="5" t="n">
        <v>16.45</v>
      </c>
      <c r="J610" s="5"/>
      <c r="K610" s="5" t="s">
        <v>0</v>
      </c>
    </row>
    <row r="611" customFormat="false" ht="15.75" hidden="false" customHeight="false" outlineLevel="0" collapsed="false">
      <c r="A611" s="4" t="s">
        <v>42</v>
      </c>
      <c r="B611" s="5"/>
      <c r="C611" s="5" t="n">
        <f aca="false">C610+0.02</f>
        <v>8.17</v>
      </c>
      <c r="D611" s="5" t="n">
        <f aca="false">D610+0.02</f>
        <v>9.37</v>
      </c>
      <c r="E611" s="5" t="n">
        <f aca="false">E610+0.02</f>
        <v>10.57</v>
      </c>
      <c r="F611" s="5" t="n">
        <f aca="false">F610+0.02</f>
        <v>12.17</v>
      </c>
      <c r="G611" s="5" t="n">
        <f aca="false">G610+0.02</f>
        <v>14.07</v>
      </c>
      <c r="H611" s="5" t="n">
        <f aca="false">H610+0.02</f>
        <v>15.27</v>
      </c>
      <c r="I611" s="5" t="n">
        <f aca="false">I610+0.02</f>
        <v>16.47</v>
      </c>
      <c r="J611" s="5"/>
      <c r="K611" s="5" t="s">
        <v>0</v>
      </c>
    </row>
    <row r="612" customFormat="false" ht="15.75" hidden="false" customHeight="false" outlineLevel="0" collapsed="false">
      <c r="A612" s="4" t="s">
        <v>43</v>
      </c>
      <c r="B612" s="5"/>
      <c r="C612" s="5" t="n">
        <f aca="false">C611+0.02</f>
        <v>8.19</v>
      </c>
      <c r="D612" s="5" t="n">
        <f aca="false">D611+0.02</f>
        <v>9.39</v>
      </c>
      <c r="E612" s="5" t="n">
        <f aca="false">E611+0.02</f>
        <v>10.59</v>
      </c>
      <c r="F612" s="5" t="n">
        <f aca="false">F611+0.02</f>
        <v>12.19</v>
      </c>
      <c r="G612" s="5" t="n">
        <f aca="false">G611+0.02</f>
        <v>14.09</v>
      </c>
      <c r="H612" s="5" t="n">
        <f aca="false">H611+0.02</f>
        <v>15.29</v>
      </c>
      <c r="I612" s="5" t="n">
        <f aca="false">I611+0.02</f>
        <v>16.49</v>
      </c>
      <c r="J612" s="5"/>
      <c r="K612" s="5" t="s">
        <v>0</v>
      </c>
    </row>
    <row r="613" customFormat="false" ht="15.75" hidden="false" customHeight="false" outlineLevel="0" collapsed="false">
      <c r="A613" s="4" t="s">
        <v>44</v>
      </c>
      <c r="B613" s="5"/>
      <c r="C613" s="5" t="n">
        <f aca="false">C612+0.01</f>
        <v>8.2</v>
      </c>
      <c r="D613" s="5" t="n">
        <f aca="false">D612+0.01</f>
        <v>9.4</v>
      </c>
      <c r="E613" s="5" t="n">
        <v>11</v>
      </c>
      <c r="F613" s="5" t="n">
        <f aca="false">F612+0.01</f>
        <v>12.2</v>
      </c>
      <c r="G613" s="5" t="n">
        <f aca="false">G612+0.01</f>
        <v>14.1</v>
      </c>
      <c r="H613" s="5" t="n">
        <f aca="false">H612+0.01</f>
        <v>15.3</v>
      </c>
      <c r="I613" s="5" t="n">
        <f aca="false">I612+0.01</f>
        <v>16.5</v>
      </c>
      <c r="J613" s="5"/>
      <c r="K613" s="5" t="s">
        <v>0</v>
      </c>
    </row>
    <row r="614" customFormat="false" ht="15.75" hidden="false" customHeight="false" outlineLevel="0" collapsed="false">
      <c r="A614" s="4" t="s">
        <v>45</v>
      </c>
      <c r="B614" s="5"/>
      <c r="C614" s="5" t="n">
        <f aca="false">C613+0.01</f>
        <v>8.21</v>
      </c>
      <c r="D614" s="5" t="n">
        <f aca="false">D613+0.01</f>
        <v>9.41</v>
      </c>
      <c r="E614" s="5" t="n">
        <f aca="false">E613+0.01</f>
        <v>11.01</v>
      </c>
      <c r="F614" s="5" t="n">
        <f aca="false">F613+0.01</f>
        <v>12.21</v>
      </c>
      <c r="G614" s="5" t="n">
        <f aca="false">G613+0.01</f>
        <v>14.11</v>
      </c>
      <c r="H614" s="5" t="n">
        <f aca="false">H613+0.01</f>
        <v>15.31</v>
      </c>
      <c r="I614" s="5" t="n">
        <f aca="false">I613+0.01</f>
        <v>16.51</v>
      </c>
      <c r="J614" s="5"/>
      <c r="K614" s="5" t="s">
        <v>0</v>
      </c>
    </row>
    <row r="615" customFormat="false" ht="15.75" hidden="false" customHeight="false" outlineLevel="0" collapsed="false">
      <c r="A615" s="4" t="s">
        <v>15</v>
      </c>
      <c r="B615" s="5"/>
      <c r="C615" s="5" t="n">
        <f aca="false">C614+0.02</f>
        <v>8.23</v>
      </c>
      <c r="D615" s="5" t="n">
        <f aca="false">D614+0.02</f>
        <v>9.43</v>
      </c>
      <c r="E615" s="5" t="n">
        <f aca="false">E614+0.02</f>
        <v>11.03</v>
      </c>
      <c r="F615" s="5" t="n">
        <f aca="false">F614+0.02</f>
        <v>12.23</v>
      </c>
      <c r="G615" s="5" t="n">
        <f aca="false">G614+0.02</f>
        <v>14.13</v>
      </c>
      <c r="H615" s="5" t="n">
        <f aca="false">H614+0.02</f>
        <v>15.33</v>
      </c>
      <c r="I615" s="5" t="n">
        <f aca="false">I614+0.02</f>
        <v>16.53</v>
      </c>
      <c r="J615" s="5"/>
      <c r="K615" s="5" t="s">
        <v>0</v>
      </c>
    </row>
    <row r="616" customFormat="false" ht="15.75" hidden="false" customHeight="false" outlineLevel="0" collapsed="false">
      <c r="A616" s="4" t="s">
        <v>14</v>
      </c>
      <c r="B616" s="5"/>
      <c r="C616" s="5" t="n">
        <f aca="false">C615+0.02</f>
        <v>8.25</v>
      </c>
      <c r="D616" s="5" t="n">
        <f aca="false">D615+0.02</f>
        <v>9.45</v>
      </c>
      <c r="E616" s="5" t="n">
        <f aca="false">E615+0.02</f>
        <v>11.05</v>
      </c>
      <c r="F616" s="5" t="n">
        <f aca="false">F615+0.02</f>
        <v>12.25</v>
      </c>
      <c r="G616" s="5" t="n">
        <f aca="false">G615+0.02</f>
        <v>14.15</v>
      </c>
      <c r="H616" s="5" t="n">
        <f aca="false">H615+0.02</f>
        <v>15.35</v>
      </c>
      <c r="I616" s="5" t="n">
        <f aca="false">I615+0.02</f>
        <v>16.55</v>
      </c>
      <c r="J616" s="5"/>
      <c r="K616" s="5" t="s">
        <v>0</v>
      </c>
    </row>
    <row r="617" customFormat="false" ht="15.75" hidden="false" customHeight="false" outlineLevel="0" collapsed="false">
      <c r="A617" s="4" t="s">
        <v>13</v>
      </c>
      <c r="B617" s="5"/>
      <c r="C617" s="5" t="n">
        <f aca="false">C616+0.01</f>
        <v>8.26</v>
      </c>
      <c r="D617" s="5" t="n">
        <f aca="false">D616+0.01</f>
        <v>9.46</v>
      </c>
      <c r="E617" s="5" t="n">
        <f aca="false">E616+0.01</f>
        <v>11.06</v>
      </c>
      <c r="F617" s="5" t="n">
        <f aca="false">F616+0.01</f>
        <v>12.26</v>
      </c>
      <c r="G617" s="5" t="n">
        <f aca="false">G616+0.01</f>
        <v>14.16</v>
      </c>
      <c r="H617" s="5" t="n">
        <f aca="false">H616+0.01</f>
        <v>15.36</v>
      </c>
      <c r="I617" s="5" t="n">
        <f aca="false">I616+0.01</f>
        <v>16.56</v>
      </c>
      <c r="J617" s="5"/>
      <c r="K617" s="5"/>
    </row>
    <row r="618" customFormat="false" ht="15.75" hidden="false" customHeight="false" outlineLevel="0" collapsed="false">
      <c r="A618" s="4" t="s">
        <v>12</v>
      </c>
      <c r="B618" s="5"/>
      <c r="C618" s="5" t="n">
        <f aca="false">C617+0.02</f>
        <v>8.28</v>
      </c>
      <c r="D618" s="5" t="n">
        <f aca="false">D617+0.02</f>
        <v>9.48</v>
      </c>
      <c r="E618" s="5" t="n">
        <f aca="false">E617+0.02</f>
        <v>11.08</v>
      </c>
      <c r="F618" s="5" t="n">
        <f aca="false">F617+0.02</f>
        <v>12.28</v>
      </c>
      <c r="G618" s="5" t="n">
        <f aca="false">G617+0.02</f>
        <v>14.18</v>
      </c>
      <c r="H618" s="5" t="n">
        <f aca="false">H617+0.02</f>
        <v>15.38</v>
      </c>
      <c r="I618" s="5" t="n">
        <f aca="false">I617+0.02</f>
        <v>16.58</v>
      </c>
      <c r="J618" s="5"/>
      <c r="K618" s="5"/>
    </row>
    <row r="619" customFormat="false" ht="15.75" hidden="false" customHeight="false" outlineLevel="0" collapsed="false">
      <c r="A619" s="4" t="s">
        <v>11</v>
      </c>
      <c r="B619" s="5"/>
      <c r="C619" s="5" t="n">
        <f aca="false">C618+0.03</f>
        <v>8.31</v>
      </c>
      <c r="D619" s="5" t="n">
        <f aca="false">D618+0.03</f>
        <v>9.51</v>
      </c>
      <c r="E619" s="5" t="n">
        <f aca="false">E618+0.03</f>
        <v>11.11</v>
      </c>
      <c r="F619" s="5" t="n">
        <f aca="false">F618+0.03</f>
        <v>12.31</v>
      </c>
      <c r="G619" s="5" t="n">
        <f aca="false">G618+0.03</f>
        <v>14.21</v>
      </c>
      <c r="H619" s="5" t="n">
        <f aca="false">H618+0.03</f>
        <v>15.41</v>
      </c>
      <c r="I619" s="5" t="n">
        <v>17.01</v>
      </c>
      <c r="J619" s="5"/>
      <c r="K619" s="5"/>
    </row>
    <row r="620" customFormat="false" ht="15.75" hidden="false" customHeight="false" outlineLevel="0" collapsed="false">
      <c r="A620" s="4" t="s">
        <v>10</v>
      </c>
      <c r="B620" s="5"/>
      <c r="C620" s="5" t="n">
        <f aca="false">C619+0.01</f>
        <v>8.32</v>
      </c>
      <c r="D620" s="5" t="n">
        <f aca="false">D619+0.01</f>
        <v>9.52</v>
      </c>
      <c r="E620" s="5" t="n">
        <f aca="false">E619+0.01</f>
        <v>11.12</v>
      </c>
      <c r="F620" s="5" t="n">
        <f aca="false">F619+0.01</f>
        <v>12.32</v>
      </c>
      <c r="G620" s="5" t="n">
        <f aca="false">G619+0.01</f>
        <v>14.22</v>
      </c>
      <c r="H620" s="5" t="n">
        <f aca="false">H619+0.01</f>
        <v>15.42</v>
      </c>
      <c r="I620" s="5" t="n">
        <f aca="false">I619+0.01</f>
        <v>17.02</v>
      </c>
      <c r="J620" s="5"/>
      <c r="K620" s="5"/>
      <c r="L620" s="6"/>
      <c r="M620" s="6"/>
    </row>
    <row r="621" customFormat="false" ht="15.75" hidden="false" customHeight="false" outlineLevel="0" collapsed="false">
      <c r="A621" s="4" t="s">
        <v>9</v>
      </c>
      <c r="B621" s="5"/>
      <c r="C621" s="5" t="n">
        <f aca="false">C619+0.02</f>
        <v>8.33</v>
      </c>
      <c r="D621" s="5" t="n">
        <f aca="false">D619+0.02</f>
        <v>9.53</v>
      </c>
      <c r="E621" s="5" t="n">
        <f aca="false">E619+0.02</f>
        <v>11.13</v>
      </c>
      <c r="F621" s="5" t="n">
        <f aca="false">F619+0.02</f>
        <v>12.33</v>
      </c>
      <c r="G621" s="5" t="n">
        <f aca="false">G619+0.02</f>
        <v>14.23</v>
      </c>
      <c r="H621" s="5" t="n">
        <f aca="false">H619+0.02</f>
        <v>15.43</v>
      </c>
      <c r="I621" s="5" t="n">
        <f aca="false">I619+0.02</f>
        <v>17.03</v>
      </c>
      <c r="J621" s="5"/>
      <c r="K621" s="5"/>
    </row>
    <row r="622" customFormat="false" ht="15.75" hidden="false" customHeight="false" outlineLevel="0" collapsed="false">
      <c r="A622" s="4" t="s">
        <v>8</v>
      </c>
      <c r="B622" s="5"/>
      <c r="C622" s="5" t="n">
        <f aca="false">C621+0.02</f>
        <v>8.35</v>
      </c>
      <c r="D622" s="5" t="n">
        <f aca="false">D621+0.02</f>
        <v>9.55</v>
      </c>
      <c r="E622" s="5" t="n">
        <f aca="false">E621+0.02</f>
        <v>11.15</v>
      </c>
      <c r="F622" s="5" t="n">
        <f aca="false">F621+0.02</f>
        <v>12.35</v>
      </c>
      <c r="G622" s="5" t="n">
        <f aca="false">G621+0.02</f>
        <v>14.25</v>
      </c>
      <c r="H622" s="5" t="n">
        <f aca="false">H621+0.02</f>
        <v>15.45</v>
      </c>
      <c r="I622" s="5" t="n">
        <f aca="false">I621+0.02</f>
        <v>17.05</v>
      </c>
      <c r="J622" s="5"/>
      <c r="K622" s="5"/>
    </row>
    <row r="623" customFormat="false" ht="15.75" hidden="false" customHeight="false" outlineLevel="0" collapsed="false">
      <c r="A623" s="4" t="s">
        <v>7</v>
      </c>
      <c r="B623" s="5"/>
      <c r="C623" s="5" t="n">
        <f aca="false">C622+0.02</f>
        <v>8.37</v>
      </c>
      <c r="D623" s="5" t="n">
        <f aca="false">D622+0.02</f>
        <v>9.57</v>
      </c>
      <c r="E623" s="5" t="n">
        <f aca="false">E622+0.02</f>
        <v>11.17</v>
      </c>
      <c r="F623" s="5" t="n">
        <f aca="false">F622+0.02</f>
        <v>12.37</v>
      </c>
      <c r="G623" s="5" t="n">
        <f aca="false">G622+0.02</f>
        <v>14.27</v>
      </c>
      <c r="H623" s="5" t="n">
        <f aca="false">H622+0.02</f>
        <v>15.47</v>
      </c>
      <c r="I623" s="5" t="n">
        <f aca="false">I622+0.02</f>
        <v>17.07</v>
      </c>
      <c r="J623" s="5"/>
      <c r="K623" s="5"/>
    </row>
    <row r="624" customFormat="false" ht="15.75" hidden="false" customHeight="false" outlineLevel="0" collapsed="false">
      <c r="A624" s="4" t="s">
        <v>6</v>
      </c>
      <c r="B624" s="5"/>
      <c r="C624" s="5" t="n">
        <f aca="false">C623+0.02</f>
        <v>8.39</v>
      </c>
      <c r="D624" s="5" t="n">
        <f aca="false">D623+0.02</f>
        <v>9.59</v>
      </c>
      <c r="E624" s="5" t="n">
        <f aca="false">E623+0.02</f>
        <v>11.19</v>
      </c>
      <c r="F624" s="5" t="n">
        <f aca="false">F623+0.02</f>
        <v>12.39</v>
      </c>
      <c r="G624" s="5" t="n">
        <f aca="false">G623+0.02</f>
        <v>14.29</v>
      </c>
      <c r="H624" s="5" t="n">
        <f aca="false">H623+0.02</f>
        <v>15.49</v>
      </c>
      <c r="I624" s="5" t="n">
        <f aca="false">I623+0.02</f>
        <v>17.09</v>
      </c>
      <c r="J624" s="5"/>
      <c r="K624" s="5"/>
    </row>
    <row r="625" customFormat="false" ht="15.75" hidden="false" customHeight="false" outlineLevel="0" collapsed="false">
      <c r="A625" s="4" t="s">
        <v>5</v>
      </c>
      <c r="B625" s="5"/>
      <c r="C625" s="5" t="n">
        <f aca="false">C624+0.02</f>
        <v>8.41</v>
      </c>
      <c r="D625" s="5" t="n">
        <v>10.01</v>
      </c>
      <c r="E625" s="5" t="n">
        <f aca="false">E624+0.02</f>
        <v>11.21</v>
      </c>
      <c r="F625" s="5" t="n">
        <f aca="false">F624+0.02</f>
        <v>12.41</v>
      </c>
      <c r="G625" s="5" t="n">
        <f aca="false">G624+0.02</f>
        <v>14.31</v>
      </c>
      <c r="H625" s="5" t="n">
        <f aca="false">H624+0.02</f>
        <v>15.51</v>
      </c>
      <c r="I625" s="5" t="n">
        <f aca="false">I624+0.02</f>
        <v>17.11</v>
      </c>
      <c r="J625" s="5"/>
      <c r="K625" s="5"/>
    </row>
    <row r="626" customFormat="false" ht="15.75" hidden="false" customHeight="false" outlineLevel="0" collapsed="false">
      <c r="A626" s="4" t="s">
        <v>4</v>
      </c>
      <c r="B626" s="5"/>
      <c r="C626" s="5" t="n">
        <f aca="false">C625+0.01</f>
        <v>8.42</v>
      </c>
      <c r="D626" s="5" t="n">
        <f aca="false">D625+0.01</f>
        <v>10.02</v>
      </c>
      <c r="E626" s="5" t="n">
        <f aca="false">E625+0.01</f>
        <v>11.22</v>
      </c>
      <c r="F626" s="5" t="n">
        <f aca="false">F625+0.01</f>
        <v>12.42</v>
      </c>
      <c r="G626" s="5" t="n">
        <f aca="false">G625+0.01</f>
        <v>14.32</v>
      </c>
      <c r="H626" s="5" t="n">
        <f aca="false">H625+0.01</f>
        <v>15.52</v>
      </c>
      <c r="I626" s="5" t="n">
        <f aca="false">I625+0.01</f>
        <v>17.12</v>
      </c>
      <c r="J626" s="5"/>
      <c r="K626" s="5"/>
    </row>
    <row r="627" customFormat="false" ht="15.75" hidden="false" customHeight="false" outlineLevel="0" collapsed="false">
      <c r="A627" s="4" t="s">
        <v>3</v>
      </c>
      <c r="B627" s="5"/>
      <c r="C627" s="5" t="n">
        <f aca="false">C626+0.01</f>
        <v>8.42999999999999</v>
      </c>
      <c r="D627" s="5" t="n">
        <f aca="false">D626+0.01</f>
        <v>10.03</v>
      </c>
      <c r="E627" s="5" t="n">
        <f aca="false">E626+0.01</f>
        <v>11.23</v>
      </c>
      <c r="F627" s="5" t="n">
        <f aca="false">F626+0.01</f>
        <v>12.43</v>
      </c>
      <c r="G627" s="5" t="n">
        <f aca="false">G626+0.01</f>
        <v>14.33</v>
      </c>
      <c r="H627" s="5" t="n">
        <f aca="false">H626+0.01</f>
        <v>15.53</v>
      </c>
      <c r="I627" s="5" t="n">
        <f aca="false">I626+0.01</f>
        <v>17.13</v>
      </c>
      <c r="J627" s="5" t="s">
        <v>0</v>
      </c>
      <c r="K627" s="5"/>
    </row>
    <row r="628" customFormat="false" ht="15.75" hidden="false" customHeight="false" outlineLevel="0" collapsed="false">
      <c r="A628" s="4" t="s">
        <v>2</v>
      </c>
      <c r="B628" s="5"/>
      <c r="C628" s="5" t="n">
        <f aca="false">C627+0.01</f>
        <v>8.43999999999999</v>
      </c>
      <c r="D628" s="5" t="n">
        <f aca="false">D627+0.01</f>
        <v>10.04</v>
      </c>
      <c r="E628" s="5" t="n">
        <f aca="false">E627+0.01</f>
        <v>11.24</v>
      </c>
      <c r="F628" s="5" t="n">
        <f aca="false">F627+0.01</f>
        <v>12.44</v>
      </c>
      <c r="G628" s="5" t="n">
        <f aca="false">G627+0.01</f>
        <v>14.34</v>
      </c>
      <c r="H628" s="5" t="n">
        <f aca="false">H627+0.01</f>
        <v>15.54</v>
      </c>
      <c r="I628" s="5" t="n">
        <f aca="false">I627+0.01</f>
        <v>17.14</v>
      </c>
      <c r="J628" s="5" t="s">
        <v>0</v>
      </c>
      <c r="K628" s="5"/>
    </row>
    <row r="629" customFormat="false" ht="15.75" hidden="false" customHeight="false" outlineLevel="0" collapsed="false">
      <c r="A629" s="4" t="s">
        <v>73</v>
      </c>
      <c r="B629" s="5"/>
      <c r="C629" s="5" t="n">
        <f aca="false">C628+0.01</f>
        <v>8.44999999999999</v>
      </c>
      <c r="D629" s="5" t="n">
        <f aca="false">D628+0.01</f>
        <v>10.05</v>
      </c>
      <c r="E629" s="5" t="n">
        <f aca="false">E628+0.01</f>
        <v>11.25</v>
      </c>
      <c r="F629" s="5" t="n">
        <f aca="false">F628+0.01</f>
        <v>12.45</v>
      </c>
      <c r="G629" s="5" t="n">
        <f aca="false">G628+0.01</f>
        <v>14.35</v>
      </c>
      <c r="H629" s="5" t="n">
        <f aca="false">H628+0.01</f>
        <v>15.55</v>
      </c>
      <c r="I629" s="5" t="n">
        <f aca="false">I628+0.01</f>
        <v>17.15</v>
      </c>
      <c r="J629" s="5" t="s">
        <v>0</v>
      </c>
      <c r="K629" s="5"/>
    </row>
    <row r="630" customFormat="false" ht="15.75" hidden="false" customHeight="false" outlineLevel="0" collapsed="false">
      <c r="G630" s="24"/>
    </row>
    <row r="631" customFormat="false" ht="15.75" hidden="false" customHeight="false" outlineLevel="0" collapsed="false">
      <c r="A631" s="4" t="s">
        <v>2</v>
      </c>
      <c r="B631" s="5" t="n">
        <v>7.35</v>
      </c>
      <c r="C631" s="5" t="n">
        <v>8.55</v>
      </c>
      <c r="D631" s="5" t="n">
        <v>10.15</v>
      </c>
      <c r="E631" s="5" t="n">
        <v>11.35</v>
      </c>
      <c r="F631" s="5" t="n">
        <v>12.55</v>
      </c>
      <c r="G631" s="42" t="n">
        <v>14.45</v>
      </c>
      <c r="H631" s="5" t="n">
        <v>16.05</v>
      </c>
      <c r="I631" s="5"/>
      <c r="J631" s="5" t="s">
        <v>0</v>
      </c>
      <c r="K631" s="5" t="s">
        <v>0</v>
      </c>
    </row>
    <row r="632" customFormat="false" ht="15.75" hidden="false" customHeight="false" outlineLevel="0" collapsed="false">
      <c r="A632" s="4" t="s">
        <v>3</v>
      </c>
      <c r="B632" s="5" t="n">
        <f aca="false">B631+0.01</f>
        <v>7.36</v>
      </c>
      <c r="C632" s="5" t="n">
        <f aca="false">C631+0.01</f>
        <v>8.56</v>
      </c>
      <c r="D632" s="5" t="n">
        <f aca="false">D631+0.01</f>
        <v>10.16</v>
      </c>
      <c r="E632" s="5" t="n">
        <f aca="false">E631+0.01</f>
        <v>11.36</v>
      </c>
      <c r="F632" s="5" t="n">
        <f aca="false">F631+0.01</f>
        <v>12.56</v>
      </c>
      <c r="G632" s="5" t="n">
        <f aca="false">G631+0.01</f>
        <v>14.46</v>
      </c>
      <c r="H632" s="5" t="n">
        <f aca="false">H631+0.01</f>
        <v>16.06</v>
      </c>
      <c r="I632" s="5"/>
      <c r="J632" s="5"/>
      <c r="K632" s="5"/>
    </row>
    <row r="633" customFormat="false" ht="15.75" hidden="false" customHeight="false" outlineLevel="0" collapsed="false">
      <c r="A633" s="4" t="s">
        <v>4</v>
      </c>
      <c r="B633" s="5" t="n">
        <f aca="false">B632+0.01</f>
        <v>7.37</v>
      </c>
      <c r="C633" s="5" t="n">
        <f aca="false">C632+0.01</f>
        <v>8.57</v>
      </c>
      <c r="D633" s="5" t="n">
        <f aca="false">D632+0.01</f>
        <v>10.17</v>
      </c>
      <c r="E633" s="5" t="n">
        <f aca="false">E632+0.01</f>
        <v>11.37</v>
      </c>
      <c r="F633" s="5" t="n">
        <f aca="false">F632+0.01</f>
        <v>12.57</v>
      </c>
      <c r="G633" s="5" t="n">
        <f aca="false">G632+0.01</f>
        <v>14.47</v>
      </c>
      <c r="H633" s="5" t="n">
        <f aca="false">H632+0.01</f>
        <v>16.07</v>
      </c>
      <c r="I633" s="5"/>
      <c r="J633" s="5"/>
      <c r="K633" s="5"/>
    </row>
    <row r="634" customFormat="false" ht="15.75" hidden="false" customHeight="false" outlineLevel="0" collapsed="false">
      <c r="A634" s="4" t="s">
        <v>5</v>
      </c>
      <c r="B634" s="5" t="n">
        <f aca="false">B633+0.01</f>
        <v>7.38</v>
      </c>
      <c r="C634" s="5" t="n">
        <f aca="false">C633+0.01</f>
        <v>8.58</v>
      </c>
      <c r="D634" s="5" t="n">
        <f aca="false">D633+0.01</f>
        <v>10.18</v>
      </c>
      <c r="E634" s="5" t="n">
        <f aca="false">E633+0.01</f>
        <v>11.38</v>
      </c>
      <c r="F634" s="5" t="n">
        <f aca="false">F633+0.01</f>
        <v>12.58</v>
      </c>
      <c r="G634" s="5" t="n">
        <f aca="false">G633+0.01</f>
        <v>14.48</v>
      </c>
      <c r="H634" s="5" t="n">
        <f aca="false">H633+0.01</f>
        <v>16.08</v>
      </c>
      <c r="I634" s="5"/>
      <c r="J634" s="5"/>
      <c r="K634" s="5"/>
    </row>
    <row r="635" customFormat="false" ht="15.75" hidden="false" customHeight="false" outlineLevel="0" collapsed="false">
      <c r="A635" s="4" t="s">
        <v>6</v>
      </c>
      <c r="B635" s="5" t="n">
        <f aca="false">B634+0.02</f>
        <v>7.4</v>
      </c>
      <c r="C635" s="5" t="n">
        <v>9</v>
      </c>
      <c r="D635" s="5" t="n">
        <f aca="false">D634+0.02</f>
        <v>10.2</v>
      </c>
      <c r="E635" s="5" t="n">
        <f aca="false">E634+0.02</f>
        <v>11.4</v>
      </c>
      <c r="F635" s="5" t="n">
        <v>13</v>
      </c>
      <c r="G635" s="5" t="n">
        <f aca="false">G634+0.02</f>
        <v>14.5</v>
      </c>
      <c r="H635" s="5" t="n">
        <f aca="false">H634+0.02</f>
        <v>16.1</v>
      </c>
      <c r="I635" s="5"/>
      <c r="J635" s="5"/>
      <c r="K635" s="5"/>
    </row>
    <row r="636" customFormat="false" ht="15.75" hidden="false" customHeight="false" outlineLevel="0" collapsed="false">
      <c r="A636" s="4" t="s">
        <v>7</v>
      </c>
      <c r="B636" s="5" t="n">
        <f aca="false">B635+0.02</f>
        <v>7.42</v>
      </c>
      <c r="C636" s="5" t="n">
        <f aca="false">C635+0.02</f>
        <v>9.02</v>
      </c>
      <c r="D636" s="5" t="n">
        <f aca="false">D635+0.02</f>
        <v>10.22</v>
      </c>
      <c r="E636" s="5" t="n">
        <f aca="false">E635+0.02</f>
        <v>11.42</v>
      </c>
      <c r="F636" s="5" t="n">
        <f aca="false">F635+0.02</f>
        <v>13.02</v>
      </c>
      <c r="G636" s="5" t="n">
        <f aca="false">G635+0.02</f>
        <v>14.52</v>
      </c>
      <c r="H636" s="5" t="n">
        <f aca="false">H635+0.02</f>
        <v>16.12</v>
      </c>
      <c r="I636" s="5"/>
      <c r="J636" s="5"/>
      <c r="K636" s="5"/>
    </row>
    <row r="637" customFormat="false" ht="15.75" hidden="false" customHeight="false" outlineLevel="0" collapsed="false">
      <c r="A637" s="4" t="s">
        <v>8</v>
      </c>
      <c r="B637" s="5" t="n">
        <f aca="false">B636+0.02</f>
        <v>7.44</v>
      </c>
      <c r="C637" s="5" t="n">
        <f aca="false">C636+0.02</f>
        <v>9.04</v>
      </c>
      <c r="D637" s="5" t="n">
        <f aca="false">D636+0.02</f>
        <v>10.24</v>
      </c>
      <c r="E637" s="5" t="n">
        <f aca="false">E636+0.02</f>
        <v>11.44</v>
      </c>
      <c r="F637" s="5" t="n">
        <f aca="false">F636+0.02</f>
        <v>13.04</v>
      </c>
      <c r="G637" s="5" t="n">
        <f aca="false">G636+0.02</f>
        <v>14.54</v>
      </c>
      <c r="H637" s="5" t="n">
        <f aca="false">H636+0.02</f>
        <v>16.14</v>
      </c>
      <c r="I637" s="5"/>
      <c r="J637" s="5"/>
      <c r="K637" s="5"/>
    </row>
    <row r="638" customFormat="false" ht="15.75" hidden="false" customHeight="false" outlineLevel="0" collapsed="false">
      <c r="A638" s="4" t="s">
        <v>9</v>
      </c>
      <c r="B638" s="5" t="n">
        <f aca="false">B637+0.02</f>
        <v>7.46</v>
      </c>
      <c r="C638" s="5" t="n">
        <f aca="false">C637+0.02</f>
        <v>9.06</v>
      </c>
      <c r="D638" s="5" t="n">
        <f aca="false">D637+0.02</f>
        <v>10.26</v>
      </c>
      <c r="E638" s="5" t="n">
        <f aca="false">E637+0.02</f>
        <v>11.46</v>
      </c>
      <c r="F638" s="5" t="n">
        <f aca="false">F637+0.02</f>
        <v>13.06</v>
      </c>
      <c r="G638" s="5" t="n">
        <f aca="false">G637+0.02</f>
        <v>14.56</v>
      </c>
      <c r="H638" s="5" t="n">
        <f aca="false">H637+0.02</f>
        <v>16.16</v>
      </c>
      <c r="I638" s="5"/>
      <c r="J638" s="5"/>
      <c r="K638" s="5"/>
    </row>
    <row r="639" customFormat="false" ht="15.75" hidden="false" customHeight="false" outlineLevel="0" collapsed="false">
      <c r="A639" s="4" t="s">
        <v>10</v>
      </c>
      <c r="B639" s="5" t="n">
        <f aca="false">B638+0.02</f>
        <v>7.48</v>
      </c>
      <c r="C639" s="5" t="n">
        <f aca="false">C638+0.02</f>
        <v>9.08</v>
      </c>
      <c r="D639" s="5" t="n">
        <f aca="false">D638+0.02</f>
        <v>10.28</v>
      </c>
      <c r="E639" s="5" t="n">
        <f aca="false">E638+0.02</f>
        <v>11.48</v>
      </c>
      <c r="F639" s="5" t="n">
        <f aca="false">F638+0.02</f>
        <v>13.08</v>
      </c>
      <c r="G639" s="5" t="n">
        <f aca="false">G638+0.02</f>
        <v>14.58</v>
      </c>
      <c r="H639" s="5" t="n">
        <f aca="false">H638+0.02</f>
        <v>16.18</v>
      </c>
      <c r="I639" s="5"/>
      <c r="J639" s="5"/>
      <c r="K639" s="5"/>
      <c r="L639" s="6"/>
      <c r="M639" s="6"/>
    </row>
    <row r="640" customFormat="false" ht="15.75" hidden="false" customHeight="false" outlineLevel="0" collapsed="false">
      <c r="A640" s="4" t="s">
        <v>11</v>
      </c>
      <c r="B640" s="5" t="n">
        <f aca="false">B638+0.04</f>
        <v>7.5</v>
      </c>
      <c r="C640" s="5" t="n">
        <f aca="false">C638+0.04</f>
        <v>9.1</v>
      </c>
      <c r="D640" s="5" t="n">
        <f aca="false">D638+0.04</f>
        <v>10.3</v>
      </c>
      <c r="E640" s="5" t="n">
        <f aca="false">E638+0.04</f>
        <v>11.5</v>
      </c>
      <c r="F640" s="5" t="n">
        <f aca="false">F638+0.04</f>
        <v>13.1</v>
      </c>
      <c r="G640" s="5" t="n">
        <v>15</v>
      </c>
      <c r="H640" s="5" t="n">
        <f aca="false">H638+0.04</f>
        <v>16.2</v>
      </c>
      <c r="I640" s="5"/>
      <c r="J640" s="5"/>
      <c r="K640" s="5"/>
    </row>
    <row r="641" customFormat="false" ht="15.75" hidden="false" customHeight="false" outlineLevel="0" collapsed="false">
      <c r="A641" s="4" t="s">
        <v>12</v>
      </c>
      <c r="B641" s="5" t="n">
        <f aca="false">B640+0.03</f>
        <v>7.53</v>
      </c>
      <c r="C641" s="5" t="n">
        <f aca="false">C640+0.03</f>
        <v>9.13</v>
      </c>
      <c r="D641" s="5" t="n">
        <f aca="false">D640+0.03</f>
        <v>10.33</v>
      </c>
      <c r="E641" s="5" t="n">
        <f aca="false">E640+0.03</f>
        <v>11.53</v>
      </c>
      <c r="F641" s="5" t="n">
        <f aca="false">F640+0.03</f>
        <v>13.13</v>
      </c>
      <c r="G641" s="5" t="n">
        <f aca="false">G640+0.03</f>
        <v>15.03</v>
      </c>
      <c r="H641" s="5" t="n">
        <f aca="false">H640+0.03</f>
        <v>16.23</v>
      </c>
      <c r="I641" s="5"/>
      <c r="J641" s="5"/>
      <c r="K641" s="5"/>
    </row>
    <row r="642" customFormat="false" ht="15.75" hidden="false" customHeight="false" outlineLevel="0" collapsed="false">
      <c r="A642" s="4" t="s">
        <v>13</v>
      </c>
      <c r="B642" s="5" t="n">
        <f aca="false">B641+0.02</f>
        <v>7.55</v>
      </c>
      <c r="C642" s="5" t="n">
        <f aca="false">C641+0.02</f>
        <v>9.15</v>
      </c>
      <c r="D642" s="5" t="n">
        <f aca="false">D641+0.02</f>
        <v>10.35</v>
      </c>
      <c r="E642" s="5" t="n">
        <f aca="false">E641+0.02</f>
        <v>11.55</v>
      </c>
      <c r="F642" s="5" t="n">
        <f aca="false">F641+0.02</f>
        <v>13.15</v>
      </c>
      <c r="G642" s="5" t="n">
        <f aca="false">G641+0.02</f>
        <v>15.05</v>
      </c>
      <c r="H642" s="5" t="n">
        <f aca="false">H641+0.02</f>
        <v>16.25</v>
      </c>
      <c r="I642" s="5"/>
      <c r="J642" s="5"/>
      <c r="K642" s="5"/>
    </row>
    <row r="643" customFormat="false" ht="15.75" hidden="false" customHeight="false" outlineLevel="0" collapsed="false">
      <c r="A643" s="4" t="s">
        <v>14</v>
      </c>
      <c r="B643" s="5" t="n">
        <f aca="false">B642+0.01</f>
        <v>7.56</v>
      </c>
      <c r="C643" s="5" t="n">
        <f aca="false">C642+0.01</f>
        <v>9.16</v>
      </c>
      <c r="D643" s="5" t="n">
        <f aca="false">D642+0.01</f>
        <v>10.36</v>
      </c>
      <c r="E643" s="5" t="n">
        <f aca="false">E642+0.01</f>
        <v>11.56</v>
      </c>
      <c r="F643" s="5" t="n">
        <f aca="false">F642+0.01</f>
        <v>13.16</v>
      </c>
      <c r="G643" s="5" t="n">
        <f aca="false">G642+0.01</f>
        <v>15.06</v>
      </c>
      <c r="H643" s="5" t="n">
        <f aca="false">H642+0.01</f>
        <v>16.26</v>
      </c>
      <c r="I643" s="5"/>
      <c r="J643" s="5"/>
      <c r="K643" s="5"/>
    </row>
    <row r="644" customFormat="false" ht="15.75" hidden="false" customHeight="false" outlineLevel="0" collapsed="false">
      <c r="A644" s="4" t="s">
        <v>15</v>
      </c>
      <c r="B644" s="5" t="n">
        <f aca="false">B643+0.01</f>
        <v>7.57</v>
      </c>
      <c r="C644" s="5" t="n">
        <f aca="false">C643+0.01</f>
        <v>9.17</v>
      </c>
      <c r="D644" s="5" t="n">
        <f aca="false">D643+0.01</f>
        <v>10.37</v>
      </c>
      <c r="E644" s="5" t="n">
        <f aca="false">E643+0.01</f>
        <v>11.57</v>
      </c>
      <c r="F644" s="5" t="n">
        <f aca="false">F643+0.01</f>
        <v>13.17</v>
      </c>
      <c r="G644" s="5" t="n">
        <f aca="false">G643+0.01</f>
        <v>15.07</v>
      </c>
      <c r="H644" s="5" t="n">
        <f aca="false">H643+0.01</f>
        <v>16.27</v>
      </c>
      <c r="I644" s="5"/>
      <c r="J644" s="5"/>
      <c r="K644" s="5"/>
    </row>
    <row r="645" customFormat="false" ht="15.75" hidden="false" customHeight="false" outlineLevel="0" collapsed="false">
      <c r="A645" s="4" t="s">
        <v>45</v>
      </c>
      <c r="B645" s="5" t="n">
        <f aca="false">B644+0.02</f>
        <v>7.59</v>
      </c>
      <c r="C645" s="5" t="n">
        <f aca="false">C644+0.02</f>
        <v>9.19</v>
      </c>
      <c r="D645" s="5" t="n">
        <f aca="false">D644+0.02</f>
        <v>10.39</v>
      </c>
      <c r="E645" s="5" t="n">
        <f aca="false">E644+0.02</f>
        <v>11.59</v>
      </c>
      <c r="F645" s="5" t="n">
        <f aca="false">F644+0.02</f>
        <v>13.19</v>
      </c>
      <c r="G645" s="5" t="n">
        <f aca="false">G644+0.02</f>
        <v>15.09</v>
      </c>
      <c r="H645" s="5" t="n">
        <f aca="false">H644+0.02</f>
        <v>16.29</v>
      </c>
      <c r="I645" s="5"/>
      <c r="J645" s="5"/>
      <c r="K645" s="5"/>
    </row>
    <row r="646" customFormat="false" ht="15.75" hidden="false" customHeight="false" outlineLevel="0" collapsed="false">
      <c r="A646" s="4" t="s">
        <v>53</v>
      </c>
      <c r="B646" s="5" t="n">
        <v>8</v>
      </c>
      <c r="C646" s="5" t="n">
        <f aca="false">C645+0.01</f>
        <v>9.2</v>
      </c>
      <c r="D646" s="5" t="n">
        <f aca="false">D645+0.01</f>
        <v>10.4</v>
      </c>
      <c r="E646" s="5" t="n">
        <v>12</v>
      </c>
      <c r="F646" s="5" t="n">
        <f aca="false">F645+0.01</f>
        <v>13.2</v>
      </c>
      <c r="G646" s="5" t="n">
        <f aca="false">G645+0.01</f>
        <v>15.1</v>
      </c>
      <c r="H646" s="5" t="n">
        <f aca="false">H645+0.01</f>
        <v>16.3</v>
      </c>
      <c r="I646" s="5"/>
      <c r="J646" s="5"/>
      <c r="K646" s="5"/>
    </row>
    <row r="647" customFormat="false" ht="15.75" hidden="false" customHeight="false" outlineLevel="0" collapsed="false">
      <c r="A647" s="4" t="s">
        <v>43</v>
      </c>
      <c r="B647" s="5" t="n">
        <f aca="false">B646+0.01</f>
        <v>8.01</v>
      </c>
      <c r="C647" s="5" t="n">
        <f aca="false">C646+0.01</f>
        <v>9.21</v>
      </c>
      <c r="D647" s="5" t="n">
        <f aca="false">D646+0.01</f>
        <v>10.41</v>
      </c>
      <c r="E647" s="5" t="n">
        <f aca="false">E646+0.01</f>
        <v>12.01</v>
      </c>
      <c r="F647" s="5" t="n">
        <f aca="false">F646+0.01</f>
        <v>13.21</v>
      </c>
      <c r="G647" s="5" t="n">
        <f aca="false">G646+0.01</f>
        <v>15.11</v>
      </c>
      <c r="H647" s="5" t="n">
        <f aca="false">H646+0.01</f>
        <v>16.31</v>
      </c>
      <c r="I647" s="5"/>
      <c r="J647" s="5"/>
      <c r="K647" s="5"/>
    </row>
    <row r="648" customFormat="false" ht="15.75" hidden="false" customHeight="false" outlineLevel="0" collapsed="false">
      <c r="A648" s="4" t="s">
        <v>42</v>
      </c>
      <c r="B648" s="5" t="n">
        <f aca="false">B647+0.02</f>
        <v>8.03</v>
      </c>
      <c r="C648" s="5" t="n">
        <f aca="false">C647+0.02</f>
        <v>9.23</v>
      </c>
      <c r="D648" s="5" t="n">
        <f aca="false">D647+0.02</f>
        <v>10.43</v>
      </c>
      <c r="E648" s="5" t="n">
        <f aca="false">E647+0.02</f>
        <v>12.03</v>
      </c>
      <c r="F648" s="5" t="n">
        <f aca="false">F647+0.02</f>
        <v>13.23</v>
      </c>
      <c r="G648" s="5" t="n">
        <f aca="false">G647+0.02</f>
        <v>15.13</v>
      </c>
      <c r="H648" s="5" t="n">
        <f aca="false">H647+0.02</f>
        <v>16.33</v>
      </c>
      <c r="I648" s="5"/>
      <c r="J648" s="5"/>
      <c r="K648" s="5"/>
    </row>
    <row r="649" customFormat="false" ht="15.75" hidden="false" customHeight="false" outlineLevel="0" collapsed="false">
      <c r="A649" s="4" t="s">
        <v>40</v>
      </c>
      <c r="B649" s="5" t="n">
        <f aca="false">B648+0.02</f>
        <v>8.05</v>
      </c>
      <c r="C649" s="5" t="n">
        <f aca="false">C648+0.02</f>
        <v>9.25</v>
      </c>
      <c r="D649" s="5" t="n">
        <f aca="false">D648+0.02</f>
        <v>10.45</v>
      </c>
      <c r="E649" s="5" t="n">
        <f aca="false">E648+0.02</f>
        <v>12.05</v>
      </c>
      <c r="F649" s="5" t="n">
        <f aca="false">F648+0.02</f>
        <v>13.25</v>
      </c>
      <c r="G649" s="5" t="n">
        <f aca="false">G648+0.02</f>
        <v>15.15</v>
      </c>
      <c r="H649" s="5" t="n">
        <f aca="false">H648+0.02</f>
        <v>16.35</v>
      </c>
      <c r="I649" s="5"/>
      <c r="J649" s="5"/>
      <c r="K649" s="5"/>
    </row>
    <row r="650" customFormat="false" ht="15.75" hidden="false" customHeight="false" outlineLevel="0" collapsed="false">
      <c r="G650" s="24"/>
    </row>
    <row r="651" customFormat="false" ht="15.75" hidden="false" customHeight="false" outlineLevel="0" collapsed="false">
      <c r="G651" s="24"/>
    </row>
    <row r="652" customFormat="false" ht="18.75" hidden="false" customHeight="false" outlineLevel="0" collapsed="false">
      <c r="A652" s="3" t="s">
        <v>125</v>
      </c>
      <c r="F652" s="2" t="s">
        <v>0</v>
      </c>
      <c r="G652" s="24"/>
      <c r="I652" s="3" t="s">
        <v>0</v>
      </c>
    </row>
    <row r="653" customFormat="false" ht="15.75" hidden="false" customHeight="false" outlineLevel="0" collapsed="false">
      <c r="G653" s="24"/>
    </row>
    <row r="654" customFormat="false" ht="15.75" hidden="false" customHeight="false" outlineLevel="0" collapsed="false">
      <c r="A654" s="4" t="s">
        <v>41</v>
      </c>
      <c r="B654" s="5"/>
      <c r="C654" s="5" t="n">
        <v>8.05</v>
      </c>
      <c r="D654" s="5" t="n">
        <v>9.25</v>
      </c>
      <c r="E654" s="20"/>
      <c r="F654" s="41" t="n">
        <v>13.25</v>
      </c>
      <c r="G654" s="5" t="n">
        <v>14.45</v>
      </c>
      <c r="H654" s="5" t="n">
        <v>16.05</v>
      </c>
      <c r="I654" s="5"/>
      <c r="J654" s="5" t="s">
        <v>0</v>
      </c>
    </row>
    <row r="655" customFormat="false" ht="15.75" hidden="false" customHeight="false" outlineLevel="0" collapsed="false">
      <c r="A655" s="4" t="s">
        <v>42</v>
      </c>
      <c r="B655" s="5"/>
      <c r="C655" s="5" t="n">
        <f aca="false">C654+0.02</f>
        <v>8.07</v>
      </c>
      <c r="D655" s="5" t="n">
        <f aca="false">D654+0.02</f>
        <v>9.27</v>
      </c>
      <c r="E655" s="20"/>
      <c r="F655" s="5" t="n">
        <f aca="false">F654+0.02</f>
        <v>13.27</v>
      </c>
      <c r="G655" s="5" t="n">
        <f aca="false">G654+0.02</f>
        <v>14.47</v>
      </c>
      <c r="H655" s="5" t="n">
        <f aca="false">H654+0.02</f>
        <v>16.07</v>
      </c>
      <c r="I655" s="5"/>
      <c r="J655" s="5"/>
    </row>
    <row r="656" customFormat="false" ht="15.75" hidden="false" customHeight="false" outlineLevel="0" collapsed="false">
      <c r="A656" s="4" t="s">
        <v>43</v>
      </c>
      <c r="B656" s="5"/>
      <c r="C656" s="5" t="n">
        <f aca="false">C655+0.02</f>
        <v>8.09</v>
      </c>
      <c r="D656" s="5" t="n">
        <f aca="false">D655+0.02</f>
        <v>9.29</v>
      </c>
      <c r="E656" s="20"/>
      <c r="F656" s="5" t="n">
        <f aca="false">F655+0.02</f>
        <v>13.29</v>
      </c>
      <c r="G656" s="5" t="n">
        <f aca="false">G655+0.02</f>
        <v>14.49</v>
      </c>
      <c r="H656" s="5" t="n">
        <f aca="false">H655+0.02</f>
        <v>16.09</v>
      </c>
      <c r="I656" s="5"/>
      <c r="J656" s="5"/>
    </row>
    <row r="657" customFormat="false" ht="15.75" hidden="false" customHeight="false" outlineLevel="0" collapsed="false">
      <c r="A657" s="4" t="s">
        <v>44</v>
      </c>
      <c r="B657" s="5"/>
      <c r="C657" s="5" t="n">
        <f aca="false">C656+0.01</f>
        <v>8.1</v>
      </c>
      <c r="D657" s="5" t="n">
        <f aca="false">D656+0.01</f>
        <v>9.3</v>
      </c>
      <c r="E657" s="20"/>
      <c r="F657" s="5" t="n">
        <f aca="false">F656+0.01</f>
        <v>13.3</v>
      </c>
      <c r="G657" s="5" t="n">
        <f aca="false">G656+0.01</f>
        <v>14.5</v>
      </c>
      <c r="H657" s="5" t="n">
        <f aca="false">H656+0.01</f>
        <v>16.1</v>
      </c>
      <c r="I657" s="5"/>
      <c r="J657" s="5"/>
    </row>
    <row r="658" customFormat="false" ht="15.75" hidden="false" customHeight="false" outlineLevel="0" collapsed="false">
      <c r="A658" s="4" t="s">
        <v>45</v>
      </c>
      <c r="B658" s="5"/>
      <c r="C658" s="5" t="n">
        <f aca="false">C657+0.01</f>
        <v>8.11</v>
      </c>
      <c r="D658" s="5" t="n">
        <f aca="false">D657+0.01</f>
        <v>9.31</v>
      </c>
      <c r="E658" s="20"/>
      <c r="F658" s="5" t="n">
        <f aca="false">F657+0.01</f>
        <v>13.31</v>
      </c>
      <c r="G658" s="5" t="n">
        <f aca="false">G657+0.01</f>
        <v>14.51</v>
      </c>
      <c r="H658" s="5" t="n">
        <f aca="false">H657+0.01</f>
        <v>16.11</v>
      </c>
      <c r="I658" s="5"/>
      <c r="J658" s="5"/>
    </row>
    <row r="659" customFormat="false" ht="15.75" hidden="false" customHeight="false" outlineLevel="0" collapsed="false">
      <c r="A659" s="4" t="s">
        <v>15</v>
      </c>
      <c r="B659" s="5"/>
      <c r="C659" s="5" t="n">
        <f aca="false">C658+0.02</f>
        <v>8.13</v>
      </c>
      <c r="D659" s="5" t="n">
        <f aca="false">D658+0.02</f>
        <v>9.33</v>
      </c>
      <c r="E659" s="20"/>
      <c r="F659" s="5" t="n">
        <f aca="false">F658+0.02</f>
        <v>13.33</v>
      </c>
      <c r="G659" s="5" t="n">
        <f aca="false">G658+0.02</f>
        <v>14.53</v>
      </c>
      <c r="H659" s="5" t="n">
        <f aca="false">H658+0.02</f>
        <v>16.13</v>
      </c>
      <c r="I659" s="5"/>
      <c r="J659" s="5"/>
    </row>
    <row r="660" customFormat="false" ht="15.75" hidden="false" customHeight="false" outlineLevel="0" collapsed="false">
      <c r="A660" s="4" t="s">
        <v>14</v>
      </c>
      <c r="B660" s="5"/>
      <c r="C660" s="5" t="n">
        <f aca="false">C659+0.02</f>
        <v>8.15</v>
      </c>
      <c r="D660" s="5" t="n">
        <f aca="false">D659+0.02</f>
        <v>9.35</v>
      </c>
      <c r="E660" s="20"/>
      <c r="F660" s="5" t="n">
        <f aca="false">F659+0.02</f>
        <v>13.35</v>
      </c>
      <c r="G660" s="5" t="n">
        <f aca="false">G659+0.02</f>
        <v>14.55</v>
      </c>
      <c r="H660" s="5" t="n">
        <f aca="false">H659+0.02</f>
        <v>16.15</v>
      </c>
      <c r="I660" s="5"/>
      <c r="J660" s="5"/>
    </row>
    <row r="661" customFormat="false" ht="15.75" hidden="false" customHeight="false" outlineLevel="0" collapsed="false">
      <c r="A661" s="4" t="s">
        <v>13</v>
      </c>
      <c r="B661" s="5"/>
      <c r="C661" s="5" t="n">
        <f aca="false">C660+0.01</f>
        <v>8.16</v>
      </c>
      <c r="D661" s="5" t="n">
        <f aca="false">D660+0.01</f>
        <v>9.36</v>
      </c>
      <c r="E661" s="20"/>
      <c r="F661" s="5" t="n">
        <f aca="false">F660+0.01</f>
        <v>13.36</v>
      </c>
      <c r="G661" s="5" t="n">
        <f aca="false">G660+0.01</f>
        <v>14.56</v>
      </c>
      <c r="H661" s="5" t="n">
        <f aca="false">H660+0.01</f>
        <v>16.16</v>
      </c>
      <c r="I661" s="5"/>
      <c r="J661" s="5"/>
    </row>
    <row r="662" customFormat="false" ht="15.75" hidden="false" customHeight="false" outlineLevel="0" collapsed="false">
      <c r="A662" s="4" t="s">
        <v>12</v>
      </c>
      <c r="B662" s="5"/>
      <c r="C662" s="5" t="n">
        <f aca="false">C661+0.02</f>
        <v>8.18</v>
      </c>
      <c r="D662" s="5" t="n">
        <f aca="false">D661+0.02</f>
        <v>9.38</v>
      </c>
      <c r="E662" s="20"/>
      <c r="F662" s="5" t="n">
        <f aca="false">F661+0.02</f>
        <v>13.38</v>
      </c>
      <c r="G662" s="5" t="n">
        <f aca="false">G661+0.02</f>
        <v>14.58</v>
      </c>
      <c r="H662" s="5" t="n">
        <f aca="false">H661+0.02</f>
        <v>16.18</v>
      </c>
      <c r="I662" s="5"/>
      <c r="J662" s="5"/>
    </row>
    <row r="663" customFormat="false" ht="15.75" hidden="false" customHeight="false" outlineLevel="0" collapsed="false">
      <c r="A663" s="4" t="s">
        <v>11</v>
      </c>
      <c r="B663" s="5"/>
      <c r="C663" s="5" t="n">
        <f aca="false">C662+0.03</f>
        <v>8.21</v>
      </c>
      <c r="D663" s="5" t="n">
        <f aca="false">D662+0.03</f>
        <v>9.41</v>
      </c>
      <c r="E663" s="20"/>
      <c r="F663" s="5" t="n">
        <f aca="false">F662+0.03</f>
        <v>13.41</v>
      </c>
      <c r="G663" s="5" t="n">
        <v>15.01</v>
      </c>
      <c r="H663" s="5" t="n">
        <f aca="false">H662+0.03</f>
        <v>16.21</v>
      </c>
      <c r="I663" s="5"/>
      <c r="J663" s="5"/>
    </row>
    <row r="664" customFormat="false" ht="15.75" hidden="false" customHeight="false" outlineLevel="0" collapsed="false">
      <c r="A664" s="4" t="s">
        <v>10</v>
      </c>
      <c r="B664" s="5"/>
      <c r="C664" s="5" t="n">
        <f aca="false">C663+0.01</f>
        <v>8.22</v>
      </c>
      <c r="D664" s="5" t="n">
        <f aca="false">D663+0.01</f>
        <v>9.42</v>
      </c>
      <c r="E664" s="5" t="s">
        <v>0</v>
      </c>
      <c r="F664" s="5" t="n">
        <f aca="false">F663+0.01</f>
        <v>13.42</v>
      </c>
      <c r="G664" s="5" t="n">
        <f aca="false">G663+0.01</f>
        <v>15.02</v>
      </c>
      <c r="H664" s="5" t="n">
        <f aca="false">H663+0.01</f>
        <v>16.22</v>
      </c>
      <c r="I664" s="5"/>
      <c r="J664" s="5"/>
      <c r="K664" s="6"/>
      <c r="L664" s="6"/>
    </row>
    <row r="665" customFormat="false" ht="15.75" hidden="false" customHeight="false" outlineLevel="0" collapsed="false">
      <c r="A665" s="4" t="s">
        <v>9</v>
      </c>
      <c r="B665" s="5"/>
      <c r="C665" s="5" t="n">
        <f aca="false">C663+0.02</f>
        <v>8.23</v>
      </c>
      <c r="D665" s="5" t="n">
        <f aca="false">D663+0.02</f>
        <v>9.43</v>
      </c>
      <c r="E665" s="20"/>
      <c r="F665" s="5" t="n">
        <f aca="false">F663+0.02</f>
        <v>13.43</v>
      </c>
      <c r="G665" s="5" t="n">
        <f aca="false">G663+0.02</f>
        <v>15.03</v>
      </c>
      <c r="H665" s="5" t="n">
        <f aca="false">H663+0.02</f>
        <v>16.23</v>
      </c>
      <c r="I665" s="5"/>
      <c r="J665" s="5"/>
    </row>
    <row r="666" customFormat="false" ht="15.75" hidden="false" customHeight="false" outlineLevel="0" collapsed="false">
      <c r="A666" s="4" t="s">
        <v>8</v>
      </c>
      <c r="B666" s="5"/>
      <c r="C666" s="5" t="n">
        <f aca="false">C665+0.02</f>
        <v>8.25</v>
      </c>
      <c r="D666" s="5" t="n">
        <f aca="false">D665+0.02</f>
        <v>9.45</v>
      </c>
      <c r="E666" s="20"/>
      <c r="F666" s="5" t="n">
        <f aca="false">F665+0.02</f>
        <v>13.45</v>
      </c>
      <c r="G666" s="5" t="n">
        <f aca="false">G665+0.02</f>
        <v>15.05</v>
      </c>
      <c r="H666" s="5" t="n">
        <f aca="false">H665+0.02</f>
        <v>16.25</v>
      </c>
      <c r="I666" s="5"/>
      <c r="J666" s="5"/>
    </row>
    <row r="667" customFormat="false" ht="15.75" hidden="false" customHeight="false" outlineLevel="0" collapsed="false">
      <c r="A667" s="4" t="s">
        <v>7</v>
      </c>
      <c r="B667" s="5"/>
      <c r="C667" s="5" t="n">
        <f aca="false">C666+0.02</f>
        <v>8.27</v>
      </c>
      <c r="D667" s="5" t="n">
        <f aca="false">D666+0.02</f>
        <v>9.47</v>
      </c>
      <c r="E667" s="20"/>
      <c r="F667" s="5" t="n">
        <f aca="false">F666+0.02</f>
        <v>13.47</v>
      </c>
      <c r="G667" s="5" t="n">
        <f aca="false">G666+0.02</f>
        <v>15.07</v>
      </c>
      <c r="H667" s="5" t="n">
        <f aca="false">H666+0.02</f>
        <v>16.27</v>
      </c>
      <c r="I667" s="5"/>
      <c r="J667" s="5"/>
    </row>
    <row r="668" customFormat="false" ht="15.75" hidden="false" customHeight="false" outlineLevel="0" collapsed="false">
      <c r="A668" s="4" t="s">
        <v>6</v>
      </c>
      <c r="B668" s="5"/>
      <c r="C668" s="5" t="n">
        <f aca="false">C667+0.02</f>
        <v>8.29</v>
      </c>
      <c r="D668" s="5" t="n">
        <f aca="false">D667+0.02</f>
        <v>9.49</v>
      </c>
      <c r="E668" s="20"/>
      <c r="F668" s="5" t="n">
        <f aca="false">F667+0.02</f>
        <v>13.49</v>
      </c>
      <c r="G668" s="5" t="n">
        <f aca="false">G667+0.02</f>
        <v>15.09</v>
      </c>
      <c r="H668" s="5" t="n">
        <f aca="false">H667+0.02</f>
        <v>16.29</v>
      </c>
      <c r="I668" s="5"/>
      <c r="J668" s="5"/>
    </row>
    <row r="669" customFormat="false" ht="15.75" hidden="false" customHeight="false" outlineLevel="0" collapsed="false">
      <c r="A669" s="4" t="s">
        <v>5</v>
      </c>
      <c r="B669" s="5"/>
      <c r="C669" s="5" t="n">
        <f aca="false">C668+0.02</f>
        <v>8.31</v>
      </c>
      <c r="D669" s="5" t="n">
        <f aca="false">D668+0.02</f>
        <v>9.50999999999999</v>
      </c>
      <c r="E669" s="20"/>
      <c r="F669" s="5" t="n">
        <f aca="false">F668+0.02</f>
        <v>13.51</v>
      </c>
      <c r="G669" s="5" t="n">
        <f aca="false">G668+0.02</f>
        <v>15.11</v>
      </c>
      <c r="H669" s="5" t="n">
        <f aca="false">H668+0.02</f>
        <v>16.31</v>
      </c>
      <c r="I669" s="5"/>
      <c r="J669" s="5"/>
    </row>
    <row r="670" customFormat="false" ht="15.75" hidden="false" customHeight="false" outlineLevel="0" collapsed="false">
      <c r="A670" s="4" t="s">
        <v>4</v>
      </c>
      <c r="B670" s="5"/>
      <c r="C670" s="5" t="n">
        <f aca="false">C669+0.01</f>
        <v>8.32</v>
      </c>
      <c r="D670" s="5" t="n">
        <f aca="false">D669+0.01</f>
        <v>9.51999999999999</v>
      </c>
      <c r="E670" s="20"/>
      <c r="F670" s="5" t="n">
        <f aca="false">F669+0.01</f>
        <v>13.52</v>
      </c>
      <c r="G670" s="5" t="n">
        <f aca="false">G669+0.01</f>
        <v>15.12</v>
      </c>
      <c r="H670" s="5" t="n">
        <f aca="false">H669+0.01</f>
        <v>16.32</v>
      </c>
      <c r="I670" s="5"/>
      <c r="J670" s="5"/>
    </row>
    <row r="671" customFormat="false" ht="15.75" hidden="false" customHeight="false" outlineLevel="0" collapsed="false">
      <c r="A671" s="4" t="s">
        <v>3</v>
      </c>
      <c r="B671" s="5"/>
      <c r="C671" s="5" t="n">
        <f aca="false">C670+0.01</f>
        <v>8.33</v>
      </c>
      <c r="D671" s="5" t="n">
        <f aca="false">D670+0.01</f>
        <v>9.52999999999999</v>
      </c>
      <c r="E671" s="20"/>
      <c r="F671" s="5" t="n">
        <f aca="false">F670+0.01</f>
        <v>13.53</v>
      </c>
      <c r="G671" s="5" t="n">
        <f aca="false">G670+0.01</f>
        <v>15.13</v>
      </c>
      <c r="H671" s="5" t="n">
        <f aca="false">H670+0.01</f>
        <v>16.33</v>
      </c>
      <c r="I671" s="5"/>
      <c r="J671" s="5"/>
    </row>
    <row r="672" customFormat="false" ht="15.75" hidden="false" customHeight="false" outlineLevel="0" collapsed="false">
      <c r="A672" s="4" t="s">
        <v>2</v>
      </c>
      <c r="B672" s="5"/>
      <c r="C672" s="5" t="n">
        <f aca="false">C671+0.01</f>
        <v>8.34</v>
      </c>
      <c r="D672" s="5" t="n">
        <f aca="false">D671+0.01</f>
        <v>9.53999999999999</v>
      </c>
      <c r="E672" s="20"/>
      <c r="F672" s="5" t="n">
        <f aca="false">F671+0.01</f>
        <v>13.54</v>
      </c>
      <c r="G672" s="5" t="n">
        <f aca="false">G671+0.01</f>
        <v>15.14</v>
      </c>
      <c r="H672" s="5" t="n">
        <f aca="false">H671+0.01</f>
        <v>16.34</v>
      </c>
      <c r="I672" s="5"/>
      <c r="J672" s="5"/>
    </row>
    <row r="673" customFormat="false" ht="15.75" hidden="false" customHeight="false" outlineLevel="0" collapsed="false">
      <c r="A673" s="4" t="s">
        <v>73</v>
      </c>
      <c r="B673" s="5"/>
      <c r="C673" s="5" t="n">
        <f aca="false">C672+0.01</f>
        <v>8.34999999999999</v>
      </c>
      <c r="D673" s="5" t="n">
        <f aca="false">D672+0.01</f>
        <v>9.54999999999999</v>
      </c>
      <c r="E673" s="20"/>
      <c r="F673" s="5" t="n">
        <f aca="false">F672+0.01</f>
        <v>13.55</v>
      </c>
      <c r="G673" s="5" t="n">
        <f aca="false">G672+0.01</f>
        <v>15.15</v>
      </c>
      <c r="H673" s="5" t="n">
        <f aca="false">H672+0.01</f>
        <v>16.35</v>
      </c>
      <c r="I673" s="5"/>
      <c r="J673" s="5"/>
    </row>
    <row r="674" customFormat="false" ht="15.75" hidden="false" customHeight="false" outlineLevel="0" collapsed="false">
      <c r="G674" s="24"/>
    </row>
    <row r="675" customFormat="false" ht="15.75" hidden="false" customHeight="false" outlineLevel="0" collapsed="false">
      <c r="A675" s="4" t="s">
        <v>2</v>
      </c>
      <c r="B675" s="5" t="n">
        <v>7.25</v>
      </c>
      <c r="C675" s="5" t="n">
        <v>8.45</v>
      </c>
      <c r="D675" s="20" t="n">
        <v>10.05</v>
      </c>
      <c r="E675" s="42" t="n">
        <v>12.45</v>
      </c>
      <c r="F675" s="5" t="n">
        <v>14.05</v>
      </c>
      <c r="G675" s="5" t="n">
        <v>15.25</v>
      </c>
      <c r="H675" s="5" t="n">
        <v>16.45</v>
      </c>
      <c r="I675" s="5"/>
      <c r="J675" s="5"/>
    </row>
    <row r="676" customFormat="false" ht="15.75" hidden="false" customHeight="false" outlineLevel="0" collapsed="false">
      <c r="A676" s="4" t="s">
        <v>3</v>
      </c>
      <c r="B676" s="5" t="n">
        <f aca="false">B675+0.01</f>
        <v>7.26</v>
      </c>
      <c r="C676" s="5" t="n">
        <f aca="false">C675+0.01</f>
        <v>8.46</v>
      </c>
      <c r="D676" s="20" t="n">
        <f aca="false">D675+0.01</f>
        <v>10.06</v>
      </c>
      <c r="E676" s="5" t="n">
        <f aca="false">E675+0.01</f>
        <v>12.46</v>
      </c>
      <c r="F676" s="5" t="n">
        <f aca="false">F675+0.01</f>
        <v>14.06</v>
      </c>
      <c r="G676" s="5" t="n">
        <f aca="false">G675+0.01</f>
        <v>15.26</v>
      </c>
      <c r="H676" s="5" t="n">
        <f aca="false">H675+0.01</f>
        <v>16.46</v>
      </c>
      <c r="I676" s="5"/>
      <c r="J676" s="5"/>
    </row>
    <row r="677" customFormat="false" ht="15.75" hidden="false" customHeight="false" outlineLevel="0" collapsed="false">
      <c r="A677" s="4" t="s">
        <v>4</v>
      </c>
      <c r="B677" s="5" t="n">
        <f aca="false">B676+0.01</f>
        <v>7.27</v>
      </c>
      <c r="C677" s="5" t="n">
        <f aca="false">C676+0.01</f>
        <v>8.47</v>
      </c>
      <c r="D677" s="20" t="n">
        <f aca="false">D676+0.01</f>
        <v>10.07</v>
      </c>
      <c r="E677" s="5" t="n">
        <f aca="false">E676+0.01</f>
        <v>12.47</v>
      </c>
      <c r="F677" s="5" t="n">
        <f aca="false">F676+0.01</f>
        <v>14.07</v>
      </c>
      <c r="G677" s="5" t="n">
        <f aca="false">G676+0.01</f>
        <v>15.27</v>
      </c>
      <c r="H677" s="5" t="n">
        <f aca="false">H676+0.01</f>
        <v>16.47</v>
      </c>
      <c r="I677" s="5"/>
      <c r="J677" s="5"/>
    </row>
    <row r="678" customFormat="false" ht="15.75" hidden="false" customHeight="false" outlineLevel="0" collapsed="false">
      <c r="A678" s="4" t="s">
        <v>5</v>
      </c>
      <c r="B678" s="5" t="n">
        <f aca="false">B677+0.02</f>
        <v>7.29</v>
      </c>
      <c r="C678" s="5" t="n">
        <f aca="false">C677+0.01</f>
        <v>8.48</v>
      </c>
      <c r="D678" s="20" t="n">
        <f aca="false">D677+0.01</f>
        <v>10.08</v>
      </c>
      <c r="E678" s="5" t="n">
        <f aca="false">E677+0.01</f>
        <v>12.48</v>
      </c>
      <c r="F678" s="5" t="n">
        <f aca="false">F677+0.01</f>
        <v>14.08</v>
      </c>
      <c r="G678" s="5" t="n">
        <f aca="false">G677+0.01</f>
        <v>15.28</v>
      </c>
      <c r="H678" s="5" t="n">
        <f aca="false">H677+0.01</f>
        <v>16.48</v>
      </c>
      <c r="I678" s="5"/>
      <c r="J678" s="5"/>
    </row>
    <row r="679" customFormat="false" ht="15.75" hidden="false" customHeight="false" outlineLevel="0" collapsed="false">
      <c r="A679" s="4" t="s">
        <v>6</v>
      </c>
      <c r="B679" s="5" t="n">
        <f aca="false">B678+0.01</f>
        <v>7.3</v>
      </c>
      <c r="C679" s="5" t="n">
        <f aca="false">C678+0.02</f>
        <v>8.5</v>
      </c>
      <c r="D679" s="20" t="n">
        <f aca="false">D678+0.02</f>
        <v>10.1</v>
      </c>
      <c r="E679" s="5" t="n">
        <f aca="false">E678+0.02</f>
        <v>12.5</v>
      </c>
      <c r="F679" s="5" t="n">
        <f aca="false">F678+0.02</f>
        <v>14.1</v>
      </c>
      <c r="G679" s="5" t="n">
        <f aca="false">G678+0.02</f>
        <v>15.3</v>
      </c>
      <c r="H679" s="5" t="n">
        <f aca="false">H678+0.02</f>
        <v>16.5</v>
      </c>
      <c r="I679" s="5"/>
      <c r="J679" s="5"/>
    </row>
    <row r="680" customFormat="false" ht="15.75" hidden="false" customHeight="false" outlineLevel="0" collapsed="false">
      <c r="A680" s="4" t="s">
        <v>7</v>
      </c>
      <c r="B680" s="5" t="n">
        <f aca="false">B679+0.02</f>
        <v>7.32</v>
      </c>
      <c r="C680" s="5" t="n">
        <f aca="false">C679+0.02</f>
        <v>8.52</v>
      </c>
      <c r="D680" s="20" t="n">
        <f aca="false">D679+0.02</f>
        <v>10.12</v>
      </c>
      <c r="E680" s="5" t="n">
        <f aca="false">E679+0.02</f>
        <v>12.52</v>
      </c>
      <c r="F680" s="5" t="n">
        <f aca="false">F679+0.02</f>
        <v>14.12</v>
      </c>
      <c r="G680" s="5" t="n">
        <f aca="false">G679+0.02</f>
        <v>15.32</v>
      </c>
      <c r="H680" s="5" t="n">
        <f aca="false">H679+0.02</f>
        <v>16.52</v>
      </c>
      <c r="I680" s="5"/>
      <c r="J680" s="5"/>
    </row>
    <row r="681" customFormat="false" ht="15.75" hidden="false" customHeight="false" outlineLevel="0" collapsed="false">
      <c r="A681" s="4" t="s">
        <v>8</v>
      </c>
      <c r="B681" s="5" t="n">
        <f aca="false">B680+0.02</f>
        <v>7.34</v>
      </c>
      <c r="C681" s="5" t="n">
        <f aca="false">C680+0.02</f>
        <v>8.54</v>
      </c>
      <c r="D681" s="20" t="n">
        <f aca="false">D680+0.02</f>
        <v>10.14</v>
      </c>
      <c r="E681" s="5" t="n">
        <f aca="false">E680+0.02</f>
        <v>12.54</v>
      </c>
      <c r="F681" s="5" t="n">
        <f aca="false">F680+0.02</f>
        <v>14.14</v>
      </c>
      <c r="G681" s="5" t="n">
        <f aca="false">G680+0.02</f>
        <v>15.34</v>
      </c>
      <c r="H681" s="5" t="n">
        <f aca="false">H680+0.02</f>
        <v>16.54</v>
      </c>
      <c r="I681" s="5"/>
      <c r="J681" s="5"/>
    </row>
    <row r="682" customFormat="false" ht="15.75" hidden="false" customHeight="false" outlineLevel="0" collapsed="false">
      <c r="A682" s="4" t="s">
        <v>9</v>
      </c>
      <c r="B682" s="5" t="n">
        <f aca="false">B681+0.02</f>
        <v>7.36</v>
      </c>
      <c r="C682" s="5" t="n">
        <f aca="false">C681+0.02</f>
        <v>8.56</v>
      </c>
      <c r="D682" s="20" t="n">
        <f aca="false">D681+0.02</f>
        <v>10.16</v>
      </c>
      <c r="E682" s="5" t="n">
        <f aca="false">E681+0.02</f>
        <v>12.56</v>
      </c>
      <c r="F682" s="5" t="n">
        <f aca="false">F681+0.02</f>
        <v>14.16</v>
      </c>
      <c r="G682" s="5" t="n">
        <f aca="false">G681+0.02</f>
        <v>15.36</v>
      </c>
      <c r="H682" s="5" t="n">
        <f aca="false">H681+0.02</f>
        <v>16.56</v>
      </c>
      <c r="I682" s="5"/>
      <c r="J682" s="5"/>
    </row>
    <row r="683" customFormat="false" ht="15.75" hidden="false" customHeight="false" outlineLevel="0" collapsed="false">
      <c r="A683" s="4" t="s">
        <v>10</v>
      </c>
      <c r="B683" s="5" t="n">
        <f aca="false">B682+0.02</f>
        <v>7.38</v>
      </c>
      <c r="C683" s="5" t="n">
        <f aca="false">C682+0.02</f>
        <v>8.58</v>
      </c>
      <c r="D683" s="5" t="n">
        <f aca="false">D682+0.02</f>
        <v>10.18</v>
      </c>
      <c r="E683" s="5" t="n">
        <f aca="false">E682+0.02</f>
        <v>12.58</v>
      </c>
      <c r="F683" s="5" t="n">
        <f aca="false">F682+0.02</f>
        <v>14.18</v>
      </c>
      <c r="G683" s="5" t="n">
        <f aca="false">G682+0.02</f>
        <v>15.38</v>
      </c>
      <c r="H683" s="5" t="n">
        <f aca="false">H682+0.02</f>
        <v>16.58</v>
      </c>
      <c r="I683" s="5"/>
      <c r="J683" s="5"/>
      <c r="K683" s="6"/>
      <c r="L683" s="6"/>
    </row>
    <row r="684" customFormat="false" ht="15.75" hidden="false" customHeight="false" outlineLevel="0" collapsed="false">
      <c r="A684" s="4" t="s">
        <v>11</v>
      </c>
      <c r="B684" s="5" t="n">
        <f aca="false">B682+0.04</f>
        <v>7.4</v>
      </c>
      <c r="C684" s="5" t="n">
        <v>9</v>
      </c>
      <c r="D684" s="20" t="n">
        <f aca="false">D682+0.04</f>
        <v>10.2</v>
      </c>
      <c r="E684" s="5" t="n">
        <v>13</v>
      </c>
      <c r="F684" s="5" t="n">
        <f aca="false">F682+0.04</f>
        <v>14.2</v>
      </c>
      <c r="G684" s="5" t="n">
        <f aca="false">G682+0.04</f>
        <v>15.4</v>
      </c>
      <c r="H684" s="5" t="n">
        <v>17</v>
      </c>
      <c r="I684" s="5"/>
      <c r="J684" s="5"/>
    </row>
    <row r="685" customFormat="false" ht="15.75" hidden="false" customHeight="false" outlineLevel="0" collapsed="false">
      <c r="A685" s="4" t="s">
        <v>12</v>
      </c>
      <c r="B685" s="5" t="n">
        <f aca="false">B684+0.03</f>
        <v>7.43</v>
      </c>
      <c r="C685" s="5" t="n">
        <f aca="false">C684+0.03</f>
        <v>9.03</v>
      </c>
      <c r="D685" s="20" t="n">
        <f aca="false">D684+0.03</f>
        <v>10.23</v>
      </c>
      <c r="E685" s="5" t="n">
        <f aca="false">E684+0.03</f>
        <v>13.03</v>
      </c>
      <c r="F685" s="5" t="n">
        <f aca="false">F684+0.03</f>
        <v>14.23</v>
      </c>
      <c r="G685" s="5" t="n">
        <f aca="false">G684+0.03</f>
        <v>15.43</v>
      </c>
      <c r="H685" s="5" t="n">
        <f aca="false">H684+0.03</f>
        <v>17.03</v>
      </c>
      <c r="I685" s="5"/>
      <c r="J685" s="5"/>
    </row>
    <row r="686" customFormat="false" ht="15.75" hidden="false" customHeight="false" outlineLevel="0" collapsed="false">
      <c r="A686" s="4" t="s">
        <v>13</v>
      </c>
      <c r="B686" s="5" t="n">
        <f aca="false">B685+0.02</f>
        <v>7.45</v>
      </c>
      <c r="C686" s="5" t="n">
        <f aca="false">C685+0.02</f>
        <v>9.05</v>
      </c>
      <c r="D686" s="20" t="n">
        <f aca="false">D685+0.02</f>
        <v>10.25</v>
      </c>
      <c r="E686" s="5" t="n">
        <f aca="false">E685+0.02</f>
        <v>13.05</v>
      </c>
      <c r="F686" s="5" t="n">
        <f aca="false">F685+0.02</f>
        <v>14.25</v>
      </c>
      <c r="G686" s="5" t="n">
        <f aca="false">G685+0.02</f>
        <v>15.45</v>
      </c>
      <c r="H686" s="5" t="n">
        <f aca="false">H685+0.02</f>
        <v>17.05</v>
      </c>
      <c r="I686" s="5"/>
      <c r="J686" s="5"/>
    </row>
    <row r="687" customFormat="false" ht="15.75" hidden="false" customHeight="false" outlineLevel="0" collapsed="false">
      <c r="A687" s="4" t="s">
        <v>14</v>
      </c>
      <c r="B687" s="5" t="n">
        <f aca="false">B686+0.01</f>
        <v>7.46</v>
      </c>
      <c r="C687" s="5" t="n">
        <f aca="false">C686+0.01</f>
        <v>9.06</v>
      </c>
      <c r="D687" s="20" t="n">
        <f aca="false">D686+0.01</f>
        <v>10.26</v>
      </c>
      <c r="E687" s="5" t="n">
        <f aca="false">E686+0.01</f>
        <v>13.06</v>
      </c>
      <c r="F687" s="5" t="n">
        <f aca="false">F686+0.01</f>
        <v>14.26</v>
      </c>
      <c r="G687" s="5" t="n">
        <f aca="false">G686+0.01</f>
        <v>15.46</v>
      </c>
      <c r="H687" s="5" t="n">
        <f aca="false">H686+0.01</f>
        <v>17.06</v>
      </c>
      <c r="I687" s="5"/>
      <c r="J687" s="5"/>
    </row>
    <row r="688" customFormat="false" ht="15.75" hidden="false" customHeight="false" outlineLevel="0" collapsed="false">
      <c r="A688" s="4" t="s">
        <v>15</v>
      </c>
      <c r="B688" s="5" t="n">
        <f aca="false">B687+0.01</f>
        <v>7.47</v>
      </c>
      <c r="C688" s="5" t="n">
        <f aca="false">C687+0.01</f>
        <v>9.07</v>
      </c>
      <c r="D688" s="20" t="n">
        <f aca="false">D687+0.01</f>
        <v>10.27</v>
      </c>
      <c r="E688" s="5" t="n">
        <f aca="false">E687+0.01</f>
        <v>13.07</v>
      </c>
      <c r="F688" s="5" t="n">
        <f aca="false">F687+0.01</f>
        <v>14.27</v>
      </c>
      <c r="G688" s="5" t="n">
        <f aca="false">G687+0.01</f>
        <v>15.47</v>
      </c>
      <c r="H688" s="5" t="n">
        <f aca="false">H687+0.01</f>
        <v>17.07</v>
      </c>
      <c r="I688" s="5"/>
      <c r="J688" s="5"/>
    </row>
    <row r="689" customFormat="false" ht="15.75" hidden="false" customHeight="false" outlineLevel="0" collapsed="false">
      <c r="A689" s="4" t="s">
        <v>45</v>
      </c>
      <c r="B689" s="5" t="n">
        <f aca="false">B688+0.02</f>
        <v>7.49</v>
      </c>
      <c r="C689" s="5" t="n">
        <f aca="false">C688+0.02</f>
        <v>9.09</v>
      </c>
      <c r="D689" s="20" t="n">
        <f aca="false">D688+0.02</f>
        <v>10.29</v>
      </c>
      <c r="E689" s="5" t="n">
        <f aca="false">E688+0.02</f>
        <v>13.09</v>
      </c>
      <c r="F689" s="5" t="n">
        <f aca="false">F688+0.02</f>
        <v>14.29</v>
      </c>
      <c r="G689" s="5" t="n">
        <f aca="false">G688+0.02</f>
        <v>15.49</v>
      </c>
      <c r="H689" s="5" t="n">
        <f aca="false">H688+0.02</f>
        <v>17.09</v>
      </c>
      <c r="I689" s="5"/>
      <c r="J689" s="5"/>
    </row>
    <row r="690" customFormat="false" ht="15.75" hidden="false" customHeight="false" outlineLevel="0" collapsed="false">
      <c r="A690" s="4" t="s">
        <v>53</v>
      </c>
      <c r="B690" s="5" t="n">
        <f aca="false">B689+0.01</f>
        <v>7.5</v>
      </c>
      <c r="C690" s="5" t="n">
        <f aca="false">C689+0.01</f>
        <v>9.1</v>
      </c>
      <c r="D690" s="20" t="n">
        <f aca="false">D689+0.01</f>
        <v>10.3</v>
      </c>
      <c r="E690" s="5" t="n">
        <f aca="false">E689+0.01</f>
        <v>13.1</v>
      </c>
      <c r="F690" s="5" t="n">
        <f aca="false">F689+0.01</f>
        <v>14.3</v>
      </c>
      <c r="G690" s="5" t="n">
        <f aca="false">G689+0.01</f>
        <v>15.5</v>
      </c>
      <c r="H690" s="5" t="n">
        <f aca="false">H689+0.01</f>
        <v>17.1</v>
      </c>
      <c r="I690" s="5"/>
      <c r="J690" s="5"/>
    </row>
    <row r="691" customFormat="false" ht="15.75" hidden="false" customHeight="false" outlineLevel="0" collapsed="false">
      <c r="A691" s="4" t="s">
        <v>43</v>
      </c>
      <c r="B691" s="5" t="n">
        <f aca="false">B690+0.01</f>
        <v>7.51</v>
      </c>
      <c r="C691" s="5" t="n">
        <f aca="false">C690+0.01</f>
        <v>9.11</v>
      </c>
      <c r="D691" s="20" t="s">
        <v>0</v>
      </c>
      <c r="E691" s="5" t="n">
        <f aca="false">E690+0.01</f>
        <v>13.11</v>
      </c>
      <c r="F691" s="5" t="n">
        <f aca="false">F690+0.01</f>
        <v>14.31</v>
      </c>
      <c r="G691" s="5" t="n">
        <f aca="false">G690+0.01</f>
        <v>15.51</v>
      </c>
      <c r="H691" s="5" t="n">
        <f aca="false">H690+0.01</f>
        <v>17.11</v>
      </c>
      <c r="I691" s="5"/>
      <c r="J691" s="5"/>
    </row>
    <row r="692" customFormat="false" ht="15.75" hidden="false" customHeight="false" outlineLevel="0" collapsed="false">
      <c r="A692" s="4" t="s">
        <v>42</v>
      </c>
      <c r="B692" s="5" t="n">
        <f aca="false">B691+0.02</f>
        <v>7.53</v>
      </c>
      <c r="C692" s="5" t="n">
        <f aca="false">C691+0.02</f>
        <v>9.13</v>
      </c>
      <c r="D692" s="20" t="s">
        <v>0</v>
      </c>
      <c r="E692" s="5" t="n">
        <f aca="false">E691+0.02</f>
        <v>13.13</v>
      </c>
      <c r="F692" s="5" t="n">
        <f aca="false">F691+0.02</f>
        <v>14.33</v>
      </c>
      <c r="G692" s="5" t="n">
        <f aca="false">G691+0.02</f>
        <v>15.53</v>
      </c>
      <c r="H692" s="5" t="n">
        <f aca="false">H691+0.02</f>
        <v>17.13</v>
      </c>
      <c r="I692" s="5"/>
      <c r="J692" s="5"/>
    </row>
    <row r="693" customFormat="false" ht="15.75" hidden="false" customHeight="false" outlineLevel="0" collapsed="false">
      <c r="A693" s="4" t="s">
        <v>40</v>
      </c>
      <c r="B693" s="5" t="n">
        <f aca="false">B692+0.02</f>
        <v>7.55</v>
      </c>
      <c r="C693" s="5" t="n">
        <f aca="false">C692+0.02</f>
        <v>9.15</v>
      </c>
      <c r="D693" s="20" t="s">
        <v>0</v>
      </c>
      <c r="E693" s="5" t="n">
        <f aca="false">E692+0.02</f>
        <v>13.15</v>
      </c>
      <c r="F693" s="5" t="n">
        <f aca="false">F692+0.02</f>
        <v>14.35</v>
      </c>
      <c r="G693" s="5" t="n">
        <f aca="false">G692+0.02</f>
        <v>15.55</v>
      </c>
      <c r="H693" s="5" t="n">
        <f aca="false">H692+0.02</f>
        <v>17.15</v>
      </c>
      <c r="I693" s="5"/>
      <c r="J693" s="5"/>
    </row>
    <row r="694" customFormat="false" ht="15.75" hidden="false" customHeight="false" outlineLevel="0" collapsed="false">
      <c r="G694" s="24"/>
    </row>
    <row r="695" customFormat="false" ht="15.75" hidden="false" customHeight="false" outlineLevel="0" collapsed="false">
      <c r="G695" s="24"/>
    </row>
    <row r="696" customFormat="false" ht="18.75" hidden="false" customHeight="false" outlineLevel="0" collapsed="false">
      <c r="A696" s="3" t="s">
        <v>126</v>
      </c>
      <c r="F696" s="2" t="s">
        <v>0</v>
      </c>
      <c r="G696" s="24" t="s">
        <v>0</v>
      </c>
      <c r="H696" s="2" t="s">
        <v>0</v>
      </c>
    </row>
    <row r="697" customFormat="false" ht="15.75" hidden="false" customHeight="false" outlineLevel="0" collapsed="false">
      <c r="G697" s="24"/>
    </row>
    <row r="698" customFormat="false" ht="15.75" hidden="false" customHeight="false" outlineLevel="0" collapsed="false">
      <c r="A698" s="4" t="s">
        <v>41</v>
      </c>
      <c r="B698" s="5" t="n">
        <v>7.1</v>
      </c>
      <c r="C698" s="5" t="n">
        <v>8.3</v>
      </c>
      <c r="D698" s="5" t="n">
        <v>9.5</v>
      </c>
      <c r="E698" s="5" t="n">
        <v>12.3</v>
      </c>
      <c r="F698" s="5" t="n">
        <v>13.5</v>
      </c>
      <c r="G698" s="41" t="n">
        <v>15.1</v>
      </c>
      <c r="H698" s="5" t="n">
        <v>16.3</v>
      </c>
      <c r="I698" s="5"/>
      <c r="J698" s="32" t="s">
        <v>0</v>
      </c>
      <c r="K698" s="33" t="s">
        <v>0</v>
      </c>
      <c r="L698" s="6" t="s">
        <v>0</v>
      </c>
    </row>
    <row r="699" customFormat="false" ht="15.75" hidden="false" customHeight="false" outlineLevel="0" collapsed="false">
      <c r="A699" s="4" t="s">
        <v>42</v>
      </c>
      <c r="B699" s="5" t="n">
        <f aca="false">B698+0.01</f>
        <v>7.11</v>
      </c>
      <c r="C699" s="5" t="n">
        <f aca="false">C698+0.02</f>
        <v>8.32</v>
      </c>
      <c r="D699" s="5" t="n">
        <f aca="false">D698+0.02</f>
        <v>9.52</v>
      </c>
      <c r="E699" s="5" t="n">
        <f aca="false">E698+0.02</f>
        <v>12.32</v>
      </c>
      <c r="F699" s="5" t="n">
        <f aca="false">F698+0.02</f>
        <v>13.52</v>
      </c>
      <c r="G699" s="5" t="n">
        <f aca="false">G698+0.02</f>
        <v>15.12</v>
      </c>
      <c r="H699" s="5" t="n">
        <f aca="false">H698+0.02</f>
        <v>16.32</v>
      </c>
      <c r="I699" s="5"/>
      <c r="J699" s="32"/>
      <c r="K699" s="33"/>
      <c r="L699" s="6"/>
    </row>
    <row r="700" customFormat="false" ht="15.75" hidden="false" customHeight="false" outlineLevel="0" collapsed="false">
      <c r="A700" s="4" t="s">
        <v>43</v>
      </c>
      <c r="B700" s="5" t="n">
        <f aca="false">B699+0.02</f>
        <v>7.13</v>
      </c>
      <c r="C700" s="5" t="n">
        <f aca="false">C699+0.02</f>
        <v>8.34</v>
      </c>
      <c r="D700" s="5" t="n">
        <f aca="false">D699+0.02</f>
        <v>9.54</v>
      </c>
      <c r="E700" s="5" t="n">
        <f aca="false">E699+0.02</f>
        <v>12.34</v>
      </c>
      <c r="F700" s="5" t="n">
        <f aca="false">F699+0.02</f>
        <v>13.54</v>
      </c>
      <c r="G700" s="5" t="n">
        <f aca="false">G699+0.02</f>
        <v>15.14</v>
      </c>
      <c r="H700" s="5" t="n">
        <f aca="false">H699+0.02</f>
        <v>16.34</v>
      </c>
      <c r="I700" s="5"/>
      <c r="J700" s="32"/>
      <c r="K700" s="33"/>
      <c r="L700" s="6"/>
    </row>
    <row r="701" customFormat="false" ht="15.75" hidden="false" customHeight="false" outlineLevel="0" collapsed="false">
      <c r="A701" s="4" t="s">
        <v>44</v>
      </c>
      <c r="B701" s="5" t="n">
        <f aca="false">B700+0.01</f>
        <v>7.14</v>
      </c>
      <c r="C701" s="5" t="n">
        <f aca="false">C700+0.01</f>
        <v>8.35</v>
      </c>
      <c r="D701" s="5" t="n">
        <f aca="false">D700+0.01</f>
        <v>9.55</v>
      </c>
      <c r="E701" s="5" t="n">
        <f aca="false">E700+0.01</f>
        <v>12.35</v>
      </c>
      <c r="F701" s="5" t="n">
        <f aca="false">F700+0.01</f>
        <v>13.55</v>
      </c>
      <c r="G701" s="5" t="n">
        <f aca="false">G700+0.01</f>
        <v>15.15</v>
      </c>
      <c r="H701" s="5" t="n">
        <f aca="false">H700+0.01</f>
        <v>16.35</v>
      </c>
      <c r="I701" s="5"/>
      <c r="J701" s="32"/>
      <c r="K701" s="33"/>
      <c r="L701" s="6"/>
    </row>
    <row r="702" customFormat="false" ht="15.75" hidden="false" customHeight="false" outlineLevel="0" collapsed="false">
      <c r="A702" s="4" t="s">
        <v>45</v>
      </c>
      <c r="B702" s="5" t="n">
        <f aca="false">B701+0.01</f>
        <v>7.15</v>
      </c>
      <c r="C702" s="5" t="n">
        <f aca="false">C701+0.01</f>
        <v>8.36</v>
      </c>
      <c r="D702" s="5" t="n">
        <f aca="false">D701+0.01</f>
        <v>9.56</v>
      </c>
      <c r="E702" s="5" t="n">
        <f aca="false">E701+0.01</f>
        <v>12.36</v>
      </c>
      <c r="F702" s="5" t="n">
        <f aca="false">F701+0.01</f>
        <v>13.56</v>
      </c>
      <c r="G702" s="5" t="n">
        <f aca="false">G701+0.01</f>
        <v>15.16</v>
      </c>
      <c r="H702" s="5" t="n">
        <f aca="false">H701+0.01</f>
        <v>16.36</v>
      </c>
      <c r="I702" s="5"/>
      <c r="J702" s="32"/>
      <c r="K702" s="33"/>
      <c r="L702" s="6"/>
    </row>
    <row r="703" customFormat="false" ht="15.75" hidden="false" customHeight="false" outlineLevel="0" collapsed="false">
      <c r="A703" s="4" t="s">
        <v>15</v>
      </c>
      <c r="B703" s="5" t="n">
        <f aca="false">B702+0.02</f>
        <v>7.17</v>
      </c>
      <c r="C703" s="5" t="n">
        <f aca="false">C702+0.02</f>
        <v>8.38</v>
      </c>
      <c r="D703" s="5" t="n">
        <f aca="false">D702+0.02</f>
        <v>9.58</v>
      </c>
      <c r="E703" s="5" t="n">
        <f aca="false">E702+0.02</f>
        <v>12.38</v>
      </c>
      <c r="F703" s="5" t="n">
        <f aca="false">F702+0.02</f>
        <v>13.58</v>
      </c>
      <c r="G703" s="5" t="n">
        <f aca="false">G702+0.02</f>
        <v>15.18</v>
      </c>
      <c r="H703" s="5" t="n">
        <f aca="false">H702+0.02</f>
        <v>16.38</v>
      </c>
      <c r="I703" s="5"/>
      <c r="J703" s="32"/>
      <c r="K703" s="33"/>
      <c r="L703" s="6"/>
    </row>
    <row r="704" customFormat="false" ht="15.75" hidden="false" customHeight="false" outlineLevel="0" collapsed="false">
      <c r="A704" s="4" t="s">
        <v>14</v>
      </c>
      <c r="B704" s="5" t="n">
        <f aca="false">B703+0.02</f>
        <v>7.19</v>
      </c>
      <c r="C704" s="5" t="n">
        <f aca="false">C703+0.02</f>
        <v>8.4</v>
      </c>
      <c r="D704" s="5" t="n">
        <v>10</v>
      </c>
      <c r="E704" s="5" t="n">
        <f aca="false">E703+0.02</f>
        <v>12.4</v>
      </c>
      <c r="F704" s="5" t="n">
        <v>14</v>
      </c>
      <c r="G704" s="5" t="n">
        <f aca="false">G703+0.02</f>
        <v>15.2</v>
      </c>
      <c r="H704" s="5" t="n">
        <f aca="false">H703+0.02</f>
        <v>16.4</v>
      </c>
      <c r="I704" s="5"/>
      <c r="J704" s="32"/>
      <c r="K704" s="33"/>
      <c r="L704" s="6"/>
    </row>
    <row r="705" customFormat="false" ht="15.75" hidden="false" customHeight="false" outlineLevel="0" collapsed="false">
      <c r="A705" s="4" t="s">
        <v>13</v>
      </c>
      <c r="B705" s="5" t="n">
        <f aca="false">B704+0.01</f>
        <v>7.2</v>
      </c>
      <c r="C705" s="5" t="n">
        <f aca="false">C704+0.01</f>
        <v>8.41</v>
      </c>
      <c r="D705" s="5" t="n">
        <f aca="false">D704+0.01</f>
        <v>10.01</v>
      </c>
      <c r="E705" s="5" t="n">
        <f aca="false">E704+0.01</f>
        <v>12.41</v>
      </c>
      <c r="F705" s="5" t="n">
        <f aca="false">F704+0.01</f>
        <v>14.01</v>
      </c>
      <c r="G705" s="5" t="n">
        <f aca="false">G704+0.01</f>
        <v>15.21</v>
      </c>
      <c r="H705" s="5" t="n">
        <f aca="false">H704+0.02</f>
        <v>16.42</v>
      </c>
      <c r="I705" s="5"/>
      <c r="J705" s="32"/>
      <c r="K705" s="33"/>
      <c r="L705" s="6"/>
    </row>
    <row r="706" customFormat="false" ht="15.75" hidden="false" customHeight="false" outlineLevel="0" collapsed="false">
      <c r="A706" s="4" t="s">
        <v>12</v>
      </c>
      <c r="B706" s="5" t="n">
        <f aca="false">B705+0.02</f>
        <v>7.22</v>
      </c>
      <c r="C706" s="5" t="n">
        <f aca="false">C705+0.02</f>
        <v>8.43</v>
      </c>
      <c r="D706" s="5" t="n">
        <f aca="false">D705+0.02</f>
        <v>10.03</v>
      </c>
      <c r="E706" s="5" t="n">
        <f aca="false">E705+0.02</f>
        <v>12.43</v>
      </c>
      <c r="F706" s="5" t="n">
        <f aca="false">F705+0.02</f>
        <v>14.03</v>
      </c>
      <c r="G706" s="5" t="n">
        <f aca="false">G705+0.02</f>
        <v>15.23</v>
      </c>
      <c r="H706" s="5" t="n">
        <f aca="false">H705+0.02</f>
        <v>16.44</v>
      </c>
      <c r="I706" s="5"/>
      <c r="J706" s="32"/>
      <c r="K706" s="33"/>
      <c r="L706" s="6"/>
    </row>
    <row r="707" customFormat="false" ht="15.75" hidden="false" customHeight="false" outlineLevel="0" collapsed="false">
      <c r="A707" s="4" t="s">
        <v>11</v>
      </c>
      <c r="B707" s="5" t="n">
        <f aca="false">B706+0.03</f>
        <v>7.25</v>
      </c>
      <c r="C707" s="5" t="n">
        <f aca="false">C706+0.03</f>
        <v>8.46</v>
      </c>
      <c r="D707" s="5" t="n">
        <f aca="false">D706+0.03</f>
        <v>10.06</v>
      </c>
      <c r="E707" s="5" t="n">
        <f aca="false">E706+0.02</f>
        <v>12.45</v>
      </c>
      <c r="F707" s="5" t="n">
        <f aca="false">F706+0.03</f>
        <v>14.06</v>
      </c>
      <c r="G707" s="5" t="n">
        <f aca="false">G706+0.03</f>
        <v>15.26</v>
      </c>
      <c r="H707" s="5" t="n">
        <f aca="false">H706+0.02</f>
        <v>16.46</v>
      </c>
      <c r="I707" s="5"/>
      <c r="J707" s="32"/>
      <c r="K707" s="33"/>
      <c r="L707" s="6"/>
    </row>
    <row r="708" customFormat="false" ht="15.75" hidden="false" customHeight="false" outlineLevel="0" collapsed="false">
      <c r="A708" s="4" t="s">
        <v>10</v>
      </c>
      <c r="B708" s="5" t="n">
        <f aca="false">B707+0.01</f>
        <v>7.26</v>
      </c>
      <c r="C708" s="5" t="n">
        <f aca="false">C707+0.01</f>
        <v>8.47</v>
      </c>
      <c r="D708" s="5" t="n">
        <f aca="false">D707+0.01</f>
        <v>10.07</v>
      </c>
      <c r="E708" s="5" t="n">
        <f aca="false">E707+0.01</f>
        <v>12.46</v>
      </c>
      <c r="F708" s="5" t="n">
        <f aca="false">F707+0.01</f>
        <v>14.07</v>
      </c>
      <c r="G708" s="5" t="n">
        <f aca="false">G707+0.01</f>
        <v>15.27</v>
      </c>
      <c r="H708" s="5" t="n">
        <f aca="false">H707+0.01</f>
        <v>16.47</v>
      </c>
      <c r="I708" s="5"/>
      <c r="J708" s="5"/>
      <c r="K708" s="6"/>
      <c r="L708" s="6"/>
    </row>
    <row r="709" customFormat="false" ht="15.75" hidden="false" customHeight="false" outlineLevel="0" collapsed="false">
      <c r="A709" s="4" t="s">
        <v>9</v>
      </c>
      <c r="B709" s="5" t="n">
        <f aca="false">B707+0.03</f>
        <v>7.28</v>
      </c>
      <c r="C709" s="5" t="n">
        <f aca="false">C707+0.02</f>
        <v>8.48</v>
      </c>
      <c r="D709" s="5" t="n">
        <f aca="false">D707+0.02</f>
        <v>10.08</v>
      </c>
      <c r="E709" s="5" t="n">
        <f aca="false">E707+0.02</f>
        <v>12.47</v>
      </c>
      <c r="F709" s="5" t="n">
        <f aca="false">F707+0.02</f>
        <v>14.08</v>
      </c>
      <c r="G709" s="5" t="n">
        <f aca="false">G707+0.02</f>
        <v>15.28</v>
      </c>
      <c r="H709" s="5" t="n">
        <f aca="false">H707+0.02</f>
        <v>16.48</v>
      </c>
      <c r="I709" s="5"/>
      <c r="J709" s="32"/>
      <c r="K709" s="33"/>
      <c r="L709" s="6"/>
    </row>
    <row r="710" customFormat="false" ht="15.75" hidden="false" customHeight="false" outlineLevel="0" collapsed="false">
      <c r="A710" s="4" t="s">
        <v>8</v>
      </c>
      <c r="B710" s="5" t="n">
        <f aca="false">B709+0.02</f>
        <v>7.3</v>
      </c>
      <c r="C710" s="5" t="n">
        <f aca="false">C709+0.02</f>
        <v>8.5</v>
      </c>
      <c r="D710" s="5" t="n">
        <f aca="false">D709+0.02</f>
        <v>10.1</v>
      </c>
      <c r="E710" s="5" t="n">
        <f aca="false">E709+0.02</f>
        <v>12.49</v>
      </c>
      <c r="F710" s="5" t="n">
        <f aca="false">F709+0.02</f>
        <v>14.1</v>
      </c>
      <c r="G710" s="5" t="n">
        <f aca="false">G709+0.02</f>
        <v>15.3</v>
      </c>
      <c r="H710" s="5" t="n">
        <f aca="false">H709+0.02</f>
        <v>16.5</v>
      </c>
      <c r="I710" s="5"/>
      <c r="J710" s="32"/>
      <c r="K710" s="33"/>
      <c r="L710" s="6"/>
    </row>
    <row r="711" customFormat="false" ht="15.75" hidden="false" customHeight="false" outlineLevel="0" collapsed="false">
      <c r="A711" s="4" t="s">
        <v>7</v>
      </c>
      <c r="B711" s="5" t="n">
        <f aca="false">B710+0.02</f>
        <v>7.32</v>
      </c>
      <c r="C711" s="5" t="n">
        <f aca="false">C710+0.02</f>
        <v>8.52</v>
      </c>
      <c r="D711" s="5" t="n">
        <f aca="false">D710+0.02</f>
        <v>10.12</v>
      </c>
      <c r="E711" s="5" t="n">
        <f aca="false">E710+0.02</f>
        <v>12.51</v>
      </c>
      <c r="F711" s="5" t="n">
        <f aca="false">F710+0.02</f>
        <v>14.12</v>
      </c>
      <c r="G711" s="5" t="n">
        <f aca="false">G710+0.02</f>
        <v>15.32</v>
      </c>
      <c r="H711" s="5" t="n">
        <f aca="false">H710+0.02</f>
        <v>16.52</v>
      </c>
      <c r="I711" s="5"/>
      <c r="J711" s="32"/>
      <c r="K711" s="33"/>
      <c r="L711" s="6"/>
    </row>
    <row r="712" customFormat="false" ht="15.75" hidden="false" customHeight="false" outlineLevel="0" collapsed="false">
      <c r="A712" s="4" t="s">
        <v>6</v>
      </c>
      <c r="B712" s="5" t="n">
        <f aca="false">B711+0.02</f>
        <v>7.34</v>
      </c>
      <c r="C712" s="5" t="n">
        <f aca="false">C711+0.02</f>
        <v>8.54</v>
      </c>
      <c r="D712" s="5" t="n">
        <f aca="false">D711+0.02</f>
        <v>10.14</v>
      </c>
      <c r="E712" s="5" t="n">
        <f aca="false">E711+0.02</f>
        <v>12.53</v>
      </c>
      <c r="F712" s="5" t="n">
        <f aca="false">F711+0.02</f>
        <v>14.14</v>
      </c>
      <c r="G712" s="5" t="n">
        <f aca="false">G711+0.02</f>
        <v>15.34</v>
      </c>
      <c r="H712" s="5" t="n">
        <f aca="false">H711+0.02</f>
        <v>16.54</v>
      </c>
      <c r="I712" s="5"/>
      <c r="J712" s="32"/>
      <c r="K712" s="33"/>
      <c r="L712" s="6"/>
    </row>
    <row r="713" customFormat="false" ht="15.75" hidden="false" customHeight="false" outlineLevel="0" collapsed="false">
      <c r="A713" s="4" t="s">
        <v>5</v>
      </c>
      <c r="B713" s="5" t="n">
        <f aca="false">B712+0.02</f>
        <v>7.36</v>
      </c>
      <c r="C713" s="5" t="n">
        <f aca="false">C712+0.02</f>
        <v>8.56</v>
      </c>
      <c r="D713" s="5" t="n">
        <f aca="false">D712+0.02</f>
        <v>10.16</v>
      </c>
      <c r="E713" s="5" t="n">
        <f aca="false">E712+0.02</f>
        <v>12.55</v>
      </c>
      <c r="F713" s="5" t="n">
        <f aca="false">F712+0.02</f>
        <v>14.16</v>
      </c>
      <c r="G713" s="5" t="n">
        <f aca="false">G712+0.02</f>
        <v>15.36</v>
      </c>
      <c r="H713" s="5" t="n">
        <f aca="false">H712+0.02</f>
        <v>16.56</v>
      </c>
      <c r="I713" s="5"/>
      <c r="J713" s="32"/>
      <c r="K713" s="33"/>
      <c r="L713" s="6"/>
    </row>
    <row r="714" customFormat="false" ht="15.75" hidden="false" customHeight="false" outlineLevel="0" collapsed="false">
      <c r="A714" s="4" t="s">
        <v>4</v>
      </c>
      <c r="B714" s="5" t="n">
        <f aca="false">B713+0.01</f>
        <v>7.37</v>
      </c>
      <c r="C714" s="5" t="n">
        <f aca="false">C713+0.01</f>
        <v>8.57</v>
      </c>
      <c r="D714" s="5" t="n">
        <f aca="false">D713+0.01</f>
        <v>10.17</v>
      </c>
      <c r="E714" s="5" t="n">
        <f aca="false">E713+0.02</f>
        <v>12.57</v>
      </c>
      <c r="F714" s="5" t="n">
        <f aca="false">F713+0.01</f>
        <v>14.17</v>
      </c>
      <c r="G714" s="5" t="n">
        <f aca="false">G713+0.01</f>
        <v>15.37</v>
      </c>
      <c r="H714" s="5" t="n">
        <f aca="false">H713+0.01</f>
        <v>16.57</v>
      </c>
      <c r="I714" s="5"/>
      <c r="J714" s="32"/>
      <c r="K714" s="33"/>
      <c r="L714" s="6"/>
    </row>
    <row r="715" customFormat="false" ht="15.75" hidden="false" customHeight="false" outlineLevel="0" collapsed="false">
      <c r="A715" s="4" t="s">
        <v>3</v>
      </c>
      <c r="B715" s="5" t="n">
        <f aca="false">B714+0.01</f>
        <v>7.38</v>
      </c>
      <c r="C715" s="5" t="n">
        <f aca="false">C714+0.01</f>
        <v>8.58</v>
      </c>
      <c r="D715" s="5" t="n">
        <f aca="false">D714+0.01</f>
        <v>10.18</v>
      </c>
      <c r="E715" s="5" t="n">
        <f aca="false">E714+0.01</f>
        <v>12.58</v>
      </c>
      <c r="F715" s="5" t="n">
        <f aca="false">F714+0.01</f>
        <v>14.18</v>
      </c>
      <c r="G715" s="5" t="n">
        <f aca="false">G714+0.01</f>
        <v>15.38</v>
      </c>
      <c r="H715" s="5" t="n">
        <f aca="false">H714+0.01</f>
        <v>16.58</v>
      </c>
      <c r="I715" s="5"/>
      <c r="J715" s="32"/>
      <c r="K715" s="33"/>
      <c r="L715" s="6"/>
    </row>
    <row r="716" customFormat="false" ht="15.75" hidden="false" customHeight="false" outlineLevel="0" collapsed="false">
      <c r="A716" s="4" t="s">
        <v>2</v>
      </c>
      <c r="B716" s="5" t="n">
        <f aca="false">B715+0.01</f>
        <v>7.39</v>
      </c>
      <c r="C716" s="5" t="n">
        <f aca="false">C715+0.01</f>
        <v>8.59</v>
      </c>
      <c r="D716" s="5" t="n">
        <f aca="false">D715+0.01</f>
        <v>10.19</v>
      </c>
      <c r="E716" s="5" t="n">
        <f aca="false">E715+0.01</f>
        <v>12.59</v>
      </c>
      <c r="F716" s="5" t="n">
        <f aca="false">F715+0.01</f>
        <v>14.19</v>
      </c>
      <c r="G716" s="5" t="n">
        <f aca="false">G715+0.01</f>
        <v>15.39</v>
      </c>
      <c r="H716" s="5" t="n">
        <f aca="false">H715+0.01</f>
        <v>16.59</v>
      </c>
      <c r="I716" s="5"/>
      <c r="J716" s="32"/>
      <c r="K716" s="33"/>
      <c r="L716" s="6"/>
    </row>
    <row r="717" customFormat="false" ht="15.75" hidden="false" customHeight="false" outlineLevel="0" collapsed="false">
      <c r="A717" s="4" t="s">
        <v>73</v>
      </c>
      <c r="B717" s="5" t="n">
        <f aca="false">B716+0.01</f>
        <v>7.4</v>
      </c>
      <c r="C717" s="5" t="n">
        <v>9</v>
      </c>
      <c r="D717" s="5" t="n">
        <f aca="false">D716+0.01</f>
        <v>10.2</v>
      </c>
      <c r="E717" s="5" t="n">
        <v>13</v>
      </c>
      <c r="F717" s="5" t="n">
        <f aca="false">F716+0.01</f>
        <v>14.2</v>
      </c>
      <c r="G717" s="5" t="n">
        <f aca="false">G716+0.01</f>
        <v>15.4</v>
      </c>
      <c r="H717" s="5" t="n">
        <v>17</v>
      </c>
      <c r="I717" s="5"/>
      <c r="J717" s="32"/>
      <c r="K717" s="33"/>
      <c r="L717" s="6"/>
    </row>
    <row r="718" customFormat="false" ht="15.75" hidden="false" customHeight="false" outlineLevel="0" collapsed="false">
      <c r="G718" s="24"/>
      <c r="K718" s="33"/>
      <c r="L718" s="6"/>
    </row>
    <row r="719" customFormat="false" ht="15.75" hidden="false" customHeight="false" outlineLevel="0" collapsed="false">
      <c r="A719" s="4" t="s">
        <v>2</v>
      </c>
      <c r="B719" s="5" t="n">
        <v>7.5</v>
      </c>
      <c r="C719" s="5" t="n">
        <v>9.1</v>
      </c>
      <c r="D719" s="20" t="n">
        <v>10.3</v>
      </c>
      <c r="E719" s="20" t="n">
        <v>11.5</v>
      </c>
      <c r="F719" s="5" t="n">
        <v>13.1</v>
      </c>
      <c r="G719" s="5" t="n">
        <v>14.3</v>
      </c>
      <c r="H719" s="5" t="n">
        <v>15.5</v>
      </c>
      <c r="I719" s="42" t="n">
        <v>17.1</v>
      </c>
      <c r="J719" s="42"/>
      <c r="K719" s="33" t="s">
        <v>0</v>
      </c>
      <c r="L719" s="6"/>
    </row>
    <row r="720" customFormat="false" ht="15.75" hidden="false" customHeight="false" outlineLevel="0" collapsed="false">
      <c r="A720" s="4" t="s">
        <v>3</v>
      </c>
      <c r="B720" s="5" t="n">
        <f aca="false">B719+0.01</f>
        <v>7.51</v>
      </c>
      <c r="C720" s="5" t="n">
        <f aca="false">C719+0.01</f>
        <v>9.11</v>
      </c>
      <c r="D720" s="20" t="n">
        <f aca="false">D719+0.01</f>
        <v>10.31</v>
      </c>
      <c r="E720" s="20" t="n">
        <f aca="false">E719+0.01</f>
        <v>11.51</v>
      </c>
      <c r="F720" s="5" t="n">
        <f aca="false">F719+0.01</f>
        <v>13.11</v>
      </c>
      <c r="G720" s="5" t="n">
        <f aca="false">G719+0.01</f>
        <v>14.31</v>
      </c>
      <c r="H720" s="5" t="n">
        <f aca="false">H719+0.01</f>
        <v>15.51</v>
      </c>
      <c r="I720" s="5" t="n">
        <f aca="false">I719+0.01</f>
        <v>17.11</v>
      </c>
      <c r="J720" s="5"/>
      <c r="K720" s="33"/>
      <c r="L720" s="6"/>
    </row>
    <row r="721" customFormat="false" ht="15.75" hidden="false" customHeight="false" outlineLevel="0" collapsed="false">
      <c r="A721" s="4" t="s">
        <v>4</v>
      </c>
      <c r="B721" s="5" t="n">
        <f aca="false">B720+0.01</f>
        <v>7.52</v>
      </c>
      <c r="C721" s="5" t="n">
        <f aca="false">C720+0.01</f>
        <v>9.12</v>
      </c>
      <c r="D721" s="20" t="n">
        <f aca="false">D720+0.01</f>
        <v>10.32</v>
      </c>
      <c r="E721" s="20" t="n">
        <f aca="false">E720+0.01</f>
        <v>11.52</v>
      </c>
      <c r="F721" s="5" t="n">
        <f aca="false">F720+0.01</f>
        <v>13.12</v>
      </c>
      <c r="G721" s="5" t="n">
        <f aca="false">G720+0.01</f>
        <v>14.32</v>
      </c>
      <c r="H721" s="5" t="n">
        <f aca="false">H720+0.01</f>
        <v>15.52</v>
      </c>
      <c r="I721" s="5" t="n">
        <f aca="false">I720+0.01</f>
        <v>17.12</v>
      </c>
      <c r="J721" s="5"/>
      <c r="K721" s="33"/>
      <c r="L721" s="6"/>
    </row>
    <row r="722" customFormat="false" ht="15.75" hidden="false" customHeight="false" outlineLevel="0" collapsed="false">
      <c r="A722" s="4" t="s">
        <v>5</v>
      </c>
      <c r="B722" s="5" t="n">
        <f aca="false">B721+0.01</f>
        <v>7.53</v>
      </c>
      <c r="C722" s="5" t="n">
        <f aca="false">C721+0.02</f>
        <v>9.14</v>
      </c>
      <c r="D722" s="20" t="n">
        <f aca="false">D721+0.01</f>
        <v>10.33</v>
      </c>
      <c r="E722" s="20" t="n">
        <f aca="false">E721+0.01</f>
        <v>11.53</v>
      </c>
      <c r="F722" s="5" t="n">
        <f aca="false">F721+0.01</f>
        <v>13.13</v>
      </c>
      <c r="G722" s="5" t="n">
        <f aca="false">G721+0.01</f>
        <v>14.33</v>
      </c>
      <c r="H722" s="5" t="n">
        <f aca="false">H721+0.01</f>
        <v>15.53</v>
      </c>
      <c r="I722" s="5" t="n">
        <f aca="false">I721+0.01</f>
        <v>17.13</v>
      </c>
      <c r="J722" s="5"/>
      <c r="K722" s="33"/>
      <c r="L722" s="6"/>
    </row>
    <row r="723" customFormat="false" ht="15.75" hidden="false" customHeight="false" outlineLevel="0" collapsed="false">
      <c r="A723" s="4" t="s">
        <v>6</v>
      </c>
      <c r="B723" s="5" t="n">
        <f aca="false">B722+0.02</f>
        <v>7.55</v>
      </c>
      <c r="C723" s="5" t="n">
        <f aca="false">C722+0.01</f>
        <v>9.15</v>
      </c>
      <c r="D723" s="20" t="n">
        <f aca="false">D722+0.02</f>
        <v>10.35</v>
      </c>
      <c r="E723" s="20" t="n">
        <f aca="false">E722+0.02</f>
        <v>11.55</v>
      </c>
      <c r="F723" s="5" t="n">
        <f aca="false">F722+0.02</f>
        <v>13.15</v>
      </c>
      <c r="G723" s="5" t="n">
        <f aca="false">G722+0.02</f>
        <v>14.35</v>
      </c>
      <c r="H723" s="5" t="n">
        <f aca="false">H722+0.02</f>
        <v>15.55</v>
      </c>
      <c r="I723" s="5" t="n">
        <f aca="false">I722+0.02</f>
        <v>17.15</v>
      </c>
      <c r="J723" s="5"/>
      <c r="K723" s="33"/>
      <c r="L723" s="6"/>
    </row>
    <row r="724" customFormat="false" ht="15.75" hidden="false" customHeight="false" outlineLevel="0" collapsed="false">
      <c r="A724" s="4" t="s">
        <v>7</v>
      </c>
      <c r="B724" s="5" t="n">
        <f aca="false">B723+0.02</f>
        <v>7.57</v>
      </c>
      <c r="C724" s="5" t="n">
        <f aca="false">C723+0.02</f>
        <v>9.17</v>
      </c>
      <c r="D724" s="20" t="n">
        <f aca="false">D723+0.02</f>
        <v>10.37</v>
      </c>
      <c r="E724" s="20" t="n">
        <f aca="false">E723+0.02</f>
        <v>11.57</v>
      </c>
      <c r="F724" s="5" t="n">
        <f aca="false">F723+0.02</f>
        <v>13.17</v>
      </c>
      <c r="G724" s="5" t="n">
        <f aca="false">G723+0.02</f>
        <v>14.37</v>
      </c>
      <c r="H724" s="5" t="n">
        <f aca="false">H723+0.02</f>
        <v>15.57</v>
      </c>
      <c r="I724" s="5" t="n">
        <f aca="false">I723+0.02</f>
        <v>17.17</v>
      </c>
      <c r="J724" s="5"/>
      <c r="K724" s="33"/>
      <c r="L724" s="6"/>
    </row>
    <row r="725" customFormat="false" ht="15.75" hidden="false" customHeight="false" outlineLevel="0" collapsed="false">
      <c r="A725" s="4" t="s">
        <v>8</v>
      </c>
      <c r="B725" s="5" t="n">
        <f aca="false">B724+0.02</f>
        <v>7.59</v>
      </c>
      <c r="C725" s="5" t="n">
        <f aca="false">C724+0.02</f>
        <v>9.19</v>
      </c>
      <c r="D725" s="20" t="n">
        <f aca="false">D724+0.02</f>
        <v>10.39</v>
      </c>
      <c r="E725" s="20" t="n">
        <f aca="false">E724+0.02</f>
        <v>11.59</v>
      </c>
      <c r="F725" s="5" t="n">
        <f aca="false">F724+0.02</f>
        <v>13.19</v>
      </c>
      <c r="G725" s="5" t="n">
        <f aca="false">G724+0.02</f>
        <v>14.39</v>
      </c>
      <c r="H725" s="5" t="n">
        <f aca="false">H724+0.02</f>
        <v>15.59</v>
      </c>
      <c r="I725" s="5" t="n">
        <f aca="false">I724+0.02</f>
        <v>17.19</v>
      </c>
      <c r="J725" s="5"/>
      <c r="K725" s="33"/>
      <c r="L725" s="6"/>
    </row>
    <row r="726" customFormat="false" ht="15.75" hidden="false" customHeight="false" outlineLevel="0" collapsed="false">
      <c r="A726" s="4" t="s">
        <v>9</v>
      </c>
      <c r="B726" s="5" t="n">
        <v>8.01</v>
      </c>
      <c r="C726" s="5" t="n">
        <f aca="false">C725+0.02</f>
        <v>9.21</v>
      </c>
      <c r="D726" s="20" t="n">
        <f aca="false">D725+0.02</f>
        <v>10.41</v>
      </c>
      <c r="E726" s="20" t="n">
        <v>12.01</v>
      </c>
      <c r="F726" s="5" t="n">
        <f aca="false">F725+0.02</f>
        <v>13.21</v>
      </c>
      <c r="G726" s="5" t="n">
        <f aca="false">G725+0.02</f>
        <v>14.41</v>
      </c>
      <c r="H726" s="5" t="n">
        <v>16.01</v>
      </c>
      <c r="I726" s="5" t="n">
        <f aca="false">I725+0.02</f>
        <v>17.21</v>
      </c>
      <c r="J726" s="5"/>
      <c r="K726" s="33"/>
      <c r="L726" s="6"/>
    </row>
    <row r="727" customFormat="false" ht="15.75" hidden="false" customHeight="false" outlineLevel="0" collapsed="false">
      <c r="A727" s="4" t="s">
        <v>10</v>
      </c>
      <c r="B727" s="5" t="n">
        <f aca="false">B726+0.02</f>
        <v>8.03</v>
      </c>
      <c r="C727" s="5" t="n">
        <f aca="false">C726+0.02</f>
        <v>9.23</v>
      </c>
      <c r="D727" s="5" t="n">
        <f aca="false">D726+0.01</f>
        <v>10.42</v>
      </c>
      <c r="E727" s="5" t="n">
        <f aca="false">E726+0.01</f>
        <v>12.02</v>
      </c>
      <c r="F727" s="5" t="n">
        <f aca="false">F726+0.01</f>
        <v>13.22</v>
      </c>
      <c r="G727" s="5" t="n">
        <f aca="false">G726+0.01</f>
        <v>14.42</v>
      </c>
      <c r="H727" s="5" t="n">
        <f aca="false">H726+0.01</f>
        <v>16.02</v>
      </c>
      <c r="I727" s="5" t="n">
        <f aca="false">I726+0.01</f>
        <v>17.22</v>
      </c>
      <c r="J727" s="5"/>
      <c r="K727" s="6"/>
      <c r="L727" s="6"/>
    </row>
    <row r="728" customFormat="false" ht="15.75" hidden="false" customHeight="false" outlineLevel="0" collapsed="false">
      <c r="A728" s="4" t="s">
        <v>11</v>
      </c>
      <c r="B728" s="5" t="n">
        <f aca="false">B726+0.04</f>
        <v>8.05</v>
      </c>
      <c r="C728" s="5" t="n">
        <f aca="false">C726+0.04</f>
        <v>9.25</v>
      </c>
      <c r="D728" s="20" t="n">
        <f aca="false">D726+0.02</f>
        <v>10.43</v>
      </c>
      <c r="E728" s="20" t="n">
        <f aca="false">E726+0.02</f>
        <v>12.03</v>
      </c>
      <c r="F728" s="5" t="n">
        <f aca="false">F726+0.02</f>
        <v>13.23</v>
      </c>
      <c r="G728" s="5" t="n">
        <f aca="false">G726+0.04</f>
        <v>14.45</v>
      </c>
      <c r="H728" s="5" t="n">
        <f aca="false">H726+0.04</f>
        <v>16.05</v>
      </c>
      <c r="I728" s="5" t="n">
        <f aca="false">I726+0.02</f>
        <v>17.23</v>
      </c>
      <c r="J728" s="5"/>
      <c r="K728" s="33"/>
      <c r="L728" s="6"/>
    </row>
    <row r="729" customFormat="false" ht="15.75" hidden="false" customHeight="false" outlineLevel="0" collapsed="false">
      <c r="A729" s="4" t="s">
        <v>12</v>
      </c>
      <c r="B729" s="5" t="n">
        <f aca="false">B728+0.03</f>
        <v>8.08</v>
      </c>
      <c r="C729" s="5" t="n">
        <f aca="false">C728+0.03</f>
        <v>9.28</v>
      </c>
      <c r="D729" s="20" t="n">
        <f aca="false">D728+0.02</f>
        <v>10.45</v>
      </c>
      <c r="E729" s="20" t="n">
        <f aca="false">E728+0.02</f>
        <v>12.05</v>
      </c>
      <c r="F729" s="5" t="n">
        <f aca="false">F728+0.02</f>
        <v>13.25</v>
      </c>
      <c r="G729" s="5" t="n">
        <f aca="false">G728+0.03</f>
        <v>14.48</v>
      </c>
      <c r="H729" s="5" t="n">
        <f aca="false">H728+0.03</f>
        <v>16.08</v>
      </c>
      <c r="I729" s="5" t="n">
        <f aca="false">I728+0.02</f>
        <v>17.25</v>
      </c>
      <c r="J729" s="5"/>
      <c r="K729" s="33"/>
      <c r="L729" s="6"/>
    </row>
    <row r="730" customFormat="false" ht="15.75" hidden="false" customHeight="false" outlineLevel="0" collapsed="false">
      <c r="A730" s="4" t="s">
        <v>13</v>
      </c>
      <c r="B730" s="5" t="n">
        <f aca="false">B729+0.02</f>
        <v>8.1</v>
      </c>
      <c r="C730" s="5" t="n">
        <f aca="false">C729+0.02</f>
        <v>9.3</v>
      </c>
      <c r="D730" s="20" t="n">
        <f aca="false">D729+0.02</f>
        <v>10.47</v>
      </c>
      <c r="E730" s="20" t="n">
        <f aca="false">E729+0.02</f>
        <v>12.07</v>
      </c>
      <c r="F730" s="5" t="n">
        <f aca="false">F729+0.02</f>
        <v>13.27</v>
      </c>
      <c r="G730" s="5" t="n">
        <f aca="false">G729+0.02</f>
        <v>14.5</v>
      </c>
      <c r="H730" s="5" t="n">
        <f aca="false">H729+0.02</f>
        <v>16.1</v>
      </c>
      <c r="I730" s="5" t="n">
        <f aca="false">I729+0.02</f>
        <v>17.27</v>
      </c>
      <c r="J730" s="5"/>
      <c r="K730" s="33"/>
      <c r="L730" s="6"/>
    </row>
    <row r="731" customFormat="false" ht="15.75" hidden="false" customHeight="false" outlineLevel="0" collapsed="false">
      <c r="A731" s="4" t="s">
        <v>14</v>
      </c>
      <c r="B731" s="5" t="n">
        <f aca="false">B730+0.01</f>
        <v>8.11</v>
      </c>
      <c r="C731" s="5" t="n">
        <f aca="false">C730+0.01</f>
        <v>9.31</v>
      </c>
      <c r="D731" s="20" t="n">
        <f aca="false">D730+0.02</f>
        <v>10.49</v>
      </c>
      <c r="E731" s="20" t="n">
        <f aca="false">E730+0.02</f>
        <v>12.09</v>
      </c>
      <c r="F731" s="5" t="n">
        <f aca="false">F730+0.02</f>
        <v>13.29</v>
      </c>
      <c r="G731" s="5" t="n">
        <f aca="false">G730+0.01</f>
        <v>14.51</v>
      </c>
      <c r="H731" s="5" t="n">
        <f aca="false">H730+0.01</f>
        <v>16.11</v>
      </c>
      <c r="I731" s="5" t="n">
        <f aca="false">I730+0.02</f>
        <v>17.29</v>
      </c>
      <c r="J731" s="5"/>
      <c r="K731" s="33"/>
      <c r="L731" s="6"/>
    </row>
    <row r="732" customFormat="false" ht="15.75" hidden="false" customHeight="false" outlineLevel="0" collapsed="false">
      <c r="A732" s="4" t="s">
        <v>15</v>
      </c>
      <c r="B732" s="5" t="n">
        <f aca="false">B731+0.01</f>
        <v>8.12</v>
      </c>
      <c r="C732" s="5" t="n">
        <f aca="false">C731+0.01</f>
        <v>9.32</v>
      </c>
      <c r="D732" s="20" t="n">
        <f aca="false">D731+0.02</f>
        <v>10.51</v>
      </c>
      <c r="E732" s="20" t="n">
        <f aca="false">E731+0.02</f>
        <v>12.11</v>
      </c>
      <c r="F732" s="5" t="n">
        <f aca="false">F731+0.02</f>
        <v>13.31</v>
      </c>
      <c r="G732" s="5" t="n">
        <f aca="false">G731+0.01</f>
        <v>14.52</v>
      </c>
      <c r="H732" s="5" t="n">
        <f aca="false">H731+0.01</f>
        <v>16.12</v>
      </c>
      <c r="I732" s="5" t="n">
        <f aca="false">I731+0.02</f>
        <v>17.31</v>
      </c>
      <c r="J732" s="5"/>
      <c r="K732" s="33"/>
      <c r="L732" s="6"/>
    </row>
    <row r="733" customFormat="false" ht="15.75" hidden="false" customHeight="false" outlineLevel="0" collapsed="false">
      <c r="A733" s="4" t="s">
        <v>45</v>
      </c>
      <c r="B733" s="5" t="n">
        <f aca="false">B732+0.02</f>
        <v>8.14</v>
      </c>
      <c r="C733" s="5" t="n">
        <f aca="false">C732+0.02</f>
        <v>9.34</v>
      </c>
      <c r="D733" s="20" t="n">
        <f aca="false">D732+0.02</f>
        <v>10.53</v>
      </c>
      <c r="E733" s="20" t="n">
        <f aca="false">E732+0.02</f>
        <v>12.13</v>
      </c>
      <c r="F733" s="5" t="n">
        <f aca="false">F732+0.02</f>
        <v>13.33</v>
      </c>
      <c r="G733" s="5" t="n">
        <f aca="false">G732+0.01</f>
        <v>14.53</v>
      </c>
      <c r="H733" s="5" t="n">
        <f aca="false">H732+0.02</f>
        <v>16.14</v>
      </c>
      <c r="I733" s="5" t="n">
        <f aca="false">I732+0.02</f>
        <v>17.33</v>
      </c>
      <c r="J733" s="5"/>
      <c r="K733" s="33"/>
      <c r="L733" s="6"/>
    </row>
    <row r="734" customFormat="false" ht="15.75" hidden="false" customHeight="false" outlineLevel="0" collapsed="false">
      <c r="A734" s="4" t="s">
        <v>53</v>
      </c>
      <c r="B734" s="5" t="n">
        <f aca="false">B733+0.01</f>
        <v>8.15</v>
      </c>
      <c r="C734" s="5" t="n">
        <f aca="false">C733+0.01</f>
        <v>9.34999999999999</v>
      </c>
      <c r="D734" s="20" t="n">
        <f aca="false">D733+0.02</f>
        <v>10.55</v>
      </c>
      <c r="E734" s="20" t="n">
        <f aca="false">E733+0.02</f>
        <v>12.15</v>
      </c>
      <c r="F734" s="5" t="n">
        <f aca="false">F733+0.02</f>
        <v>13.35</v>
      </c>
      <c r="G734" s="5" t="n">
        <f aca="false">G733+0.02</f>
        <v>14.55</v>
      </c>
      <c r="H734" s="5" t="n">
        <f aca="false">H733+0.01</f>
        <v>16.15</v>
      </c>
      <c r="I734" s="5" t="n">
        <f aca="false">I733+0.02</f>
        <v>17.35</v>
      </c>
      <c r="J734" s="5"/>
      <c r="K734" s="33"/>
      <c r="L734" s="6"/>
    </row>
    <row r="735" customFormat="false" ht="15.75" hidden="false" customHeight="false" outlineLevel="0" collapsed="false">
      <c r="A735" s="4" t="s">
        <v>43</v>
      </c>
      <c r="B735" s="5" t="n">
        <f aca="false">B734+0.01</f>
        <v>8.16</v>
      </c>
      <c r="C735" s="5" t="n">
        <f aca="false">C734+0.01</f>
        <v>9.35999999999999</v>
      </c>
      <c r="D735" s="20" t="s">
        <v>0</v>
      </c>
      <c r="E735" s="20" t="n">
        <f aca="false">E734+0.01</f>
        <v>12.16</v>
      </c>
      <c r="F735" s="5" t="n">
        <f aca="false">F734+0.01</f>
        <v>13.36</v>
      </c>
      <c r="G735" s="5" t="n">
        <f aca="false">G734+0.01</f>
        <v>14.56</v>
      </c>
      <c r="H735" s="5" t="n">
        <f aca="false">H734+0.01</f>
        <v>16.16</v>
      </c>
      <c r="I735" s="5" t="n">
        <f aca="false">I734+0.02</f>
        <v>17.37</v>
      </c>
      <c r="J735" s="5"/>
      <c r="K735" s="33"/>
      <c r="L735" s="6"/>
    </row>
    <row r="736" customFormat="false" ht="15.75" hidden="false" customHeight="false" outlineLevel="0" collapsed="false">
      <c r="A736" s="4" t="s">
        <v>42</v>
      </c>
      <c r="B736" s="5" t="n">
        <f aca="false">B735+0.02</f>
        <v>8.18</v>
      </c>
      <c r="C736" s="5" t="n">
        <f aca="false">C735+0.02</f>
        <v>9.37999999999999</v>
      </c>
      <c r="D736" s="20" t="s">
        <v>0</v>
      </c>
      <c r="E736" s="20" t="n">
        <f aca="false">E735+0.02</f>
        <v>12.18</v>
      </c>
      <c r="F736" s="5" t="n">
        <f aca="false">F735+0.02</f>
        <v>13.38</v>
      </c>
      <c r="G736" s="5" t="n">
        <f aca="false">G735+0.02</f>
        <v>14.58</v>
      </c>
      <c r="H736" s="5" t="n">
        <f aca="false">H735+0.02</f>
        <v>16.18</v>
      </c>
      <c r="I736" s="5" t="n">
        <f aca="false">I735+0.02</f>
        <v>17.39</v>
      </c>
      <c r="J736" s="5"/>
      <c r="K736" s="33"/>
      <c r="L736" s="6"/>
    </row>
    <row r="737" customFormat="false" ht="15.75" hidden="false" customHeight="false" outlineLevel="0" collapsed="false">
      <c r="A737" s="4" t="s">
        <v>40</v>
      </c>
      <c r="B737" s="5" t="n">
        <f aca="false">B736+0.02</f>
        <v>8.2</v>
      </c>
      <c r="C737" s="5" t="n">
        <f aca="false">C736+0.02</f>
        <v>9.39999999999999</v>
      </c>
      <c r="D737" s="20" t="s">
        <v>0</v>
      </c>
      <c r="E737" s="20" t="n">
        <f aca="false">E736+0.02</f>
        <v>12.2</v>
      </c>
      <c r="F737" s="5" t="n">
        <f aca="false">F736+0.02</f>
        <v>13.4</v>
      </c>
      <c r="G737" s="5" t="n">
        <v>15</v>
      </c>
      <c r="H737" s="5" t="n">
        <f aca="false">H736+0.02</f>
        <v>16.2</v>
      </c>
      <c r="I737" s="5" t="n">
        <f aca="false">I736+0.02</f>
        <v>17.41</v>
      </c>
      <c r="J737" s="5"/>
      <c r="K737" s="33"/>
      <c r="L737" s="6"/>
    </row>
    <row r="738" customFormat="false" ht="15.75" hidden="false" customHeight="false" outlineLevel="0" collapsed="false">
      <c r="G738" s="24"/>
    </row>
    <row r="739" customFormat="false" ht="15.75" hidden="false" customHeight="false" outlineLevel="0" collapsed="false">
      <c r="G739" s="24"/>
    </row>
    <row r="740" customFormat="false" ht="18.75" hidden="false" customHeight="false" outlineLevel="0" collapsed="false">
      <c r="A740" s="3" t="s">
        <v>127</v>
      </c>
      <c r="G740" s="24"/>
    </row>
    <row r="741" customFormat="false" ht="15.75" hidden="false" customHeight="false" outlineLevel="0" collapsed="false">
      <c r="G741" s="24"/>
    </row>
    <row r="742" customFormat="false" ht="15.75" hidden="false" customHeight="false" outlineLevel="0" collapsed="false">
      <c r="A742" s="4" t="s">
        <v>41</v>
      </c>
      <c r="B742" s="5"/>
      <c r="C742" s="5" t="n">
        <v>8.25</v>
      </c>
      <c r="D742" s="5" t="n">
        <v>9.45</v>
      </c>
      <c r="E742" s="5" t="n">
        <v>11.05</v>
      </c>
      <c r="F742" s="5" t="n">
        <v>12.25</v>
      </c>
      <c r="G742" s="5" t="n">
        <v>15.05</v>
      </c>
      <c r="H742" s="5" t="n">
        <v>16.25</v>
      </c>
      <c r="I742" s="5"/>
      <c r="J742" s="5"/>
      <c r="K742" s="5"/>
    </row>
    <row r="743" customFormat="false" ht="15.75" hidden="false" customHeight="false" outlineLevel="0" collapsed="false">
      <c r="A743" s="4" t="s">
        <v>42</v>
      </c>
      <c r="B743" s="5"/>
      <c r="C743" s="5" t="n">
        <f aca="false">C742+0.02</f>
        <v>8.27</v>
      </c>
      <c r="D743" s="5" t="n">
        <f aca="false">D742+0.02</f>
        <v>9.47</v>
      </c>
      <c r="E743" s="5" t="n">
        <f aca="false">E742+0.02</f>
        <v>11.07</v>
      </c>
      <c r="F743" s="5" t="n">
        <f aca="false">F742+0.02</f>
        <v>12.27</v>
      </c>
      <c r="G743" s="5" t="n">
        <f aca="false">G742+0.02</f>
        <v>15.07</v>
      </c>
      <c r="H743" s="5" t="n">
        <f aca="false">H742+0.02</f>
        <v>16.27</v>
      </c>
      <c r="I743" s="5"/>
      <c r="J743" s="5"/>
      <c r="K743" s="5"/>
    </row>
    <row r="744" customFormat="false" ht="15.75" hidden="false" customHeight="false" outlineLevel="0" collapsed="false">
      <c r="A744" s="4" t="s">
        <v>43</v>
      </c>
      <c r="B744" s="5"/>
      <c r="C744" s="5" t="n">
        <f aca="false">C743+0.02</f>
        <v>8.29</v>
      </c>
      <c r="D744" s="5" t="n">
        <f aca="false">D743+0.02</f>
        <v>9.49</v>
      </c>
      <c r="E744" s="5" t="n">
        <f aca="false">E743+0.02</f>
        <v>11.09</v>
      </c>
      <c r="F744" s="5" t="n">
        <f aca="false">F743+0.02</f>
        <v>12.29</v>
      </c>
      <c r="G744" s="5" t="n">
        <f aca="false">G743+0.02</f>
        <v>15.09</v>
      </c>
      <c r="H744" s="5" t="n">
        <f aca="false">H743+0.02</f>
        <v>16.29</v>
      </c>
      <c r="I744" s="5"/>
      <c r="J744" s="5"/>
      <c r="K744" s="5"/>
    </row>
    <row r="745" customFormat="false" ht="15.75" hidden="false" customHeight="false" outlineLevel="0" collapsed="false">
      <c r="A745" s="4" t="s">
        <v>44</v>
      </c>
      <c r="B745" s="5"/>
      <c r="C745" s="5" t="n">
        <f aca="false">C744+0.01</f>
        <v>8.3</v>
      </c>
      <c r="D745" s="5" t="n">
        <f aca="false">D744+0.01</f>
        <v>9.5</v>
      </c>
      <c r="E745" s="5" t="n">
        <f aca="false">E744+0.01</f>
        <v>11.1</v>
      </c>
      <c r="F745" s="5" t="n">
        <f aca="false">F744+0.01</f>
        <v>12.3</v>
      </c>
      <c r="G745" s="5" t="n">
        <f aca="false">G744+0.01</f>
        <v>15.1</v>
      </c>
      <c r="H745" s="5" t="n">
        <f aca="false">H744+0.01</f>
        <v>16.3</v>
      </c>
      <c r="I745" s="5"/>
      <c r="J745" s="5"/>
      <c r="K745" s="5"/>
    </row>
    <row r="746" customFormat="false" ht="15.75" hidden="false" customHeight="false" outlineLevel="0" collapsed="false">
      <c r="A746" s="4" t="s">
        <v>45</v>
      </c>
      <c r="B746" s="5"/>
      <c r="C746" s="5" t="n">
        <f aca="false">C745+0.01</f>
        <v>8.31</v>
      </c>
      <c r="D746" s="5" t="n">
        <f aca="false">D745+0.01</f>
        <v>9.51</v>
      </c>
      <c r="E746" s="5" t="n">
        <f aca="false">E745+0.01</f>
        <v>11.11</v>
      </c>
      <c r="F746" s="5" t="n">
        <f aca="false">F745+0.01</f>
        <v>12.31</v>
      </c>
      <c r="G746" s="5" t="n">
        <f aca="false">G745+0.01</f>
        <v>15.11</v>
      </c>
      <c r="H746" s="5" t="n">
        <f aca="false">H745+0.01</f>
        <v>16.31</v>
      </c>
      <c r="I746" s="5"/>
      <c r="J746" s="5"/>
      <c r="K746" s="5"/>
    </row>
    <row r="747" customFormat="false" ht="15.75" hidden="false" customHeight="false" outlineLevel="0" collapsed="false">
      <c r="A747" s="4" t="s">
        <v>15</v>
      </c>
      <c r="B747" s="5"/>
      <c r="C747" s="5" t="n">
        <f aca="false">C746+0.02</f>
        <v>8.33</v>
      </c>
      <c r="D747" s="5" t="n">
        <f aca="false">D746+0.02</f>
        <v>9.53</v>
      </c>
      <c r="E747" s="5" t="n">
        <f aca="false">E746+0.02</f>
        <v>11.13</v>
      </c>
      <c r="F747" s="5" t="n">
        <f aca="false">F746+0.02</f>
        <v>12.33</v>
      </c>
      <c r="G747" s="5" t="n">
        <f aca="false">G746+0.02</f>
        <v>15.13</v>
      </c>
      <c r="H747" s="5" t="n">
        <f aca="false">H746+0.02</f>
        <v>16.33</v>
      </c>
      <c r="I747" s="5"/>
      <c r="J747" s="5"/>
      <c r="K747" s="5"/>
    </row>
    <row r="748" customFormat="false" ht="15.75" hidden="false" customHeight="false" outlineLevel="0" collapsed="false">
      <c r="A748" s="4" t="s">
        <v>14</v>
      </c>
      <c r="B748" s="5"/>
      <c r="C748" s="5" t="n">
        <f aca="false">C747+0.02</f>
        <v>8.35</v>
      </c>
      <c r="D748" s="5" t="n">
        <f aca="false">D747+0.02</f>
        <v>9.55</v>
      </c>
      <c r="E748" s="5" t="n">
        <f aca="false">E747+0.02</f>
        <v>11.15</v>
      </c>
      <c r="F748" s="5" t="n">
        <f aca="false">F747+0.02</f>
        <v>12.35</v>
      </c>
      <c r="G748" s="5" t="n">
        <f aca="false">G747+0.02</f>
        <v>15.15</v>
      </c>
      <c r="H748" s="5" t="n">
        <f aca="false">H747+0.02</f>
        <v>16.35</v>
      </c>
      <c r="I748" s="5"/>
      <c r="J748" s="5"/>
      <c r="K748" s="5"/>
    </row>
    <row r="749" customFormat="false" ht="15.75" hidden="false" customHeight="false" outlineLevel="0" collapsed="false">
      <c r="A749" s="4" t="s">
        <v>13</v>
      </c>
      <c r="B749" s="5"/>
      <c r="C749" s="5" t="n">
        <f aca="false">C748+0.01</f>
        <v>8.36</v>
      </c>
      <c r="D749" s="5" t="n">
        <f aca="false">D748+0.01</f>
        <v>9.56</v>
      </c>
      <c r="E749" s="5" t="n">
        <f aca="false">E748+0.01</f>
        <v>11.16</v>
      </c>
      <c r="F749" s="5" t="n">
        <f aca="false">F748+0.01</f>
        <v>12.36</v>
      </c>
      <c r="G749" s="5" t="n">
        <f aca="false">G748+0.01</f>
        <v>15.16</v>
      </c>
      <c r="H749" s="5" t="n">
        <f aca="false">H748+0.01</f>
        <v>16.36</v>
      </c>
      <c r="I749" s="5"/>
      <c r="J749" s="5"/>
      <c r="K749" s="5"/>
    </row>
    <row r="750" customFormat="false" ht="15.75" hidden="false" customHeight="false" outlineLevel="0" collapsed="false">
      <c r="A750" s="4" t="s">
        <v>12</v>
      </c>
      <c r="B750" s="5"/>
      <c r="C750" s="5" t="n">
        <f aca="false">C749+0.02</f>
        <v>8.38</v>
      </c>
      <c r="D750" s="5" t="n">
        <f aca="false">D749+0.02</f>
        <v>9.58</v>
      </c>
      <c r="E750" s="5" t="n">
        <f aca="false">E749+0.02</f>
        <v>11.18</v>
      </c>
      <c r="F750" s="5" t="n">
        <f aca="false">F749+0.02</f>
        <v>12.38</v>
      </c>
      <c r="G750" s="5" t="n">
        <f aca="false">G749+0.02</f>
        <v>15.18</v>
      </c>
      <c r="H750" s="5" t="n">
        <f aca="false">H749+0.02</f>
        <v>16.38</v>
      </c>
      <c r="I750" s="5"/>
      <c r="J750" s="5"/>
      <c r="K750" s="5"/>
    </row>
    <row r="751" customFormat="false" ht="15.75" hidden="false" customHeight="false" outlineLevel="0" collapsed="false">
      <c r="A751" s="4" t="s">
        <v>11</v>
      </c>
      <c r="B751" s="5"/>
      <c r="C751" s="5" t="n">
        <f aca="false">C750+0.03</f>
        <v>8.41</v>
      </c>
      <c r="D751" s="5" t="n">
        <v>10.01</v>
      </c>
      <c r="E751" s="5" t="n">
        <f aca="false">E750+0.03</f>
        <v>11.21</v>
      </c>
      <c r="F751" s="5" t="n">
        <f aca="false">F750+0.03</f>
        <v>12.41</v>
      </c>
      <c r="G751" s="5" t="n">
        <f aca="false">G750+0.03</f>
        <v>15.21</v>
      </c>
      <c r="H751" s="5" t="n">
        <f aca="false">H750+0.03</f>
        <v>16.41</v>
      </c>
      <c r="I751" s="5"/>
      <c r="J751" s="5"/>
      <c r="K751" s="5"/>
    </row>
    <row r="752" customFormat="false" ht="15.75" hidden="false" customHeight="false" outlineLevel="0" collapsed="false">
      <c r="A752" s="4" t="s">
        <v>10</v>
      </c>
      <c r="B752" s="5"/>
      <c r="C752" s="5" t="n">
        <f aca="false">C751+0.01</f>
        <v>8.42</v>
      </c>
      <c r="D752" s="5" t="n">
        <f aca="false">D751+0.01</f>
        <v>10.02</v>
      </c>
      <c r="E752" s="5" t="n">
        <f aca="false">E751+0.01</f>
        <v>11.22</v>
      </c>
      <c r="F752" s="5" t="n">
        <f aca="false">F751+0.01</f>
        <v>12.42</v>
      </c>
      <c r="G752" s="5" t="n">
        <f aca="false">G751+0.01</f>
        <v>15.22</v>
      </c>
      <c r="H752" s="5" t="n">
        <f aca="false">H751+0.01</f>
        <v>16.42</v>
      </c>
      <c r="I752" s="5"/>
      <c r="J752" s="5"/>
      <c r="K752" s="5"/>
      <c r="L752" s="6"/>
      <c r="M752" s="6"/>
    </row>
    <row r="753" customFormat="false" ht="15.75" hidden="false" customHeight="false" outlineLevel="0" collapsed="false">
      <c r="A753" s="4" t="s">
        <v>9</v>
      </c>
      <c r="B753" s="5"/>
      <c r="C753" s="5" t="n">
        <f aca="false">C751+0.02</f>
        <v>8.43</v>
      </c>
      <c r="D753" s="5" t="n">
        <f aca="false">D751+0.02</f>
        <v>10.03</v>
      </c>
      <c r="E753" s="5" t="n">
        <f aca="false">E751+0.02</f>
        <v>11.23</v>
      </c>
      <c r="F753" s="5" t="n">
        <f aca="false">F751+0.02</f>
        <v>12.43</v>
      </c>
      <c r="G753" s="5" t="n">
        <f aca="false">G751+0.02</f>
        <v>15.23</v>
      </c>
      <c r="H753" s="5" t="n">
        <f aca="false">H751+0.02</f>
        <v>16.43</v>
      </c>
      <c r="I753" s="5"/>
      <c r="J753" s="5"/>
      <c r="K753" s="5"/>
    </row>
    <row r="754" customFormat="false" ht="15.75" hidden="false" customHeight="false" outlineLevel="0" collapsed="false">
      <c r="A754" s="4" t="s">
        <v>8</v>
      </c>
      <c r="B754" s="5"/>
      <c r="C754" s="5" t="n">
        <f aca="false">C753+0.02</f>
        <v>8.45</v>
      </c>
      <c r="D754" s="5" t="n">
        <f aca="false">D753+0.02</f>
        <v>10.05</v>
      </c>
      <c r="E754" s="5" t="n">
        <f aca="false">E753+0.02</f>
        <v>11.25</v>
      </c>
      <c r="F754" s="5" t="n">
        <f aca="false">F753+0.02</f>
        <v>12.45</v>
      </c>
      <c r="G754" s="5" t="n">
        <f aca="false">G753+0.02</f>
        <v>15.25</v>
      </c>
      <c r="H754" s="5" t="n">
        <f aca="false">H753+0.02</f>
        <v>16.45</v>
      </c>
      <c r="I754" s="5"/>
      <c r="J754" s="5"/>
      <c r="K754" s="5"/>
    </row>
    <row r="755" customFormat="false" ht="15.75" hidden="false" customHeight="false" outlineLevel="0" collapsed="false">
      <c r="A755" s="4" t="s">
        <v>7</v>
      </c>
      <c r="B755" s="5"/>
      <c r="C755" s="5" t="n">
        <f aca="false">C754+0.02</f>
        <v>8.47</v>
      </c>
      <c r="D755" s="5" t="n">
        <f aca="false">D754+0.02</f>
        <v>10.07</v>
      </c>
      <c r="E755" s="5" t="n">
        <f aca="false">E754+0.02</f>
        <v>11.27</v>
      </c>
      <c r="F755" s="5" t="n">
        <f aca="false">F754+0.02</f>
        <v>12.47</v>
      </c>
      <c r="G755" s="5" t="n">
        <f aca="false">G754+0.02</f>
        <v>15.27</v>
      </c>
      <c r="H755" s="5" t="n">
        <f aca="false">H754+0.02</f>
        <v>16.47</v>
      </c>
      <c r="I755" s="5"/>
      <c r="J755" s="5"/>
      <c r="K755" s="5"/>
    </row>
    <row r="756" customFormat="false" ht="15.75" hidden="false" customHeight="false" outlineLevel="0" collapsed="false">
      <c r="A756" s="4" t="s">
        <v>6</v>
      </c>
      <c r="B756" s="5"/>
      <c r="C756" s="5" t="n">
        <f aca="false">C755+0.02</f>
        <v>8.49</v>
      </c>
      <c r="D756" s="5" t="n">
        <f aca="false">D755+0.02</f>
        <v>10.09</v>
      </c>
      <c r="E756" s="5" t="n">
        <f aca="false">E755+0.02</f>
        <v>11.29</v>
      </c>
      <c r="F756" s="5" t="n">
        <f aca="false">F755+0.02</f>
        <v>12.49</v>
      </c>
      <c r="G756" s="5" t="n">
        <f aca="false">G755+0.02</f>
        <v>15.29</v>
      </c>
      <c r="H756" s="5" t="n">
        <f aca="false">H755+0.02</f>
        <v>16.49</v>
      </c>
      <c r="I756" s="5"/>
      <c r="J756" s="5"/>
      <c r="K756" s="5"/>
    </row>
    <row r="757" customFormat="false" ht="15.75" hidden="false" customHeight="false" outlineLevel="0" collapsed="false">
      <c r="A757" s="4" t="s">
        <v>5</v>
      </c>
      <c r="B757" s="5"/>
      <c r="C757" s="5" t="n">
        <f aca="false">C756+0.02</f>
        <v>8.50999999999999</v>
      </c>
      <c r="D757" s="5" t="n">
        <f aca="false">D756+0.02</f>
        <v>10.11</v>
      </c>
      <c r="E757" s="5" t="n">
        <f aca="false">E756+0.02</f>
        <v>11.31</v>
      </c>
      <c r="F757" s="5" t="n">
        <f aca="false">F756+0.02</f>
        <v>12.51</v>
      </c>
      <c r="G757" s="5" t="n">
        <f aca="false">G756+0.02</f>
        <v>15.31</v>
      </c>
      <c r="H757" s="5" t="n">
        <f aca="false">H756+0.02</f>
        <v>16.51</v>
      </c>
      <c r="I757" s="5"/>
      <c r="J757" s="5"/>
      <c r="K757" s="5"/>
    </row>
    <row r="758" customFormat="false" ht="15.75" hidden="false" customHeight="false" outlineLevel="0" collapsed="false">
      <c r="A758" s="4" t="s">
        <v>4</v>
      </c>
      <c r="B758" s="5"/>
      <c r="C758" s="5" t="n">
        <f aca="false">C757+0.01</f>
        <v>8.51999999999999</v>
      </c>
      <c r="D758" s="5" t="n">
        <f aca="false">D757+0.01</f>
        <v>10.12</v>
      </c>
      <c r="E758" s="5" t="n">
        <f aca="false">E757+0.01</f>
        <v>11.32</v>
      </c>
      <c r="F758" s="5" t="n">
        <f aca="false">F757+0.01</f>
        <v>12.52</v>
      </c>
      <c r="G758" s="5" t="n">
        <f aca="false">G757+0.01</f>
        <v>15.32</v>
      </c>
      <c r="H758" s="5" t="n">
        <f aca="false">H757+0.01</f>
        <v>16.52</v>
      </c>
      <c r="I758" s="5"/>
      <c r="J758" s="5"/>
      <c r="K758" s="5"/>
    </row>
    <row r="759" customFormat="false" ht="15.75" hidden="false" customHeight="false" outlineLevel="0" collapsed="false">
      <c r="A759" s="4" t="s">
        <v>3</v>
      </c>
      <c r="B759" s="5"/>
      <c r="C759" s="5" t="n">
        <f aca="false">C758+0.01</f>
        <v>8.52999999999999</v>
      </c>
      <c r="D759" s="5" t="n">
        <f aca="false">D758+0.01</f>
        <v>10.13</v>
      </c>
      <c r="E759" s="5" t="n">
        <f aca="false">E758+0.01</f>
        <v>11.33</v>
      </c>
      <c r="F759" s="5" t="s">
        <v>0</v>
      </c>
      <c r="G759" s="5" t="n">
        <f aca="false">G758+0.01</f>
        <v>15.33</v>
      </c>
      <c r="H759" s="5" t="n">
        <f aca="false">H758+0.01</f>
        <v>16.53</v>
      </c>
      <c r="I759" s="5"/>
      <c r="J759" s="5"/>
      <c r="K759" s="5"/>
    </row>
    <row r="760" customFormat="false" ht="15.75" hidden="false" customHeight="false" outlineLevel="0" collapsed="false">
      <c r="A760" s="4" t="s">
        <v>2</v>
      </c>
      <c r="B760" s="5"/>
      <c r="C760" s="5" t="n">
        <f aca="false">C759+0.01</f>
        <v>8.53999999999999</v>
      </c>
      <c r="D760" s="5" t="n">
        <f aca="false">D759+0.01</f>
        <v>10.14</v>
      </c>
      <c r="E760" s="5" t="n">
        <f aca="false">E759+0.01</f>
        <v>11.34</v>
      </c>
      <c r="F760" s="5" t="s">
        <v>0</v>
      </c>
      <c r="G760" s="5" t="n">
        <f aca="false">G759+0.01</f>
        <v>15.34</v>
      </c>
      <c r="H760" s="5" t="n">
        <f aca="false">H759+0.01</f>
        <v>16.54</v>
      </c>
      <c r="I760" s="5"/>
      <c r="J760" s="5" t="s">
        <v>0</v>
      </c>
      <c r="K760" s="5"/>
    </row>
    <row r="761" customFormat="false" ht="15.75" hidden="false" customHeight="false" outlineLevel="0" collapsed="false">
      <c r="A761" s="4" t="s">
        <v>73</v>
      </c>
      <c r="B761" s="5"/>
      <c r="C761" s="5" t="n">
        <f aca="false">C760+0.01</f>
        <v>8.54999999999999</v>
      </c>
      <c r="D761" s="5" t="n">
        <f aca="false">D760+0.01</f>
        <v>10.15</v>
      </c>
      <c r="E761" s="5" t="n">
        <f aca="false">E760+0.01</f>
        <v>11.35</v>
      </c>
      <c r="F761" s="5" t="s">
        <v>0</v>
      </c>
      <c r="G761" s="5" t="n">
        <f aca="false">G760+0.01</f>
        <v>15.35</v>
      </c>
      <c r="H761" s="5" t="n">
        <f aca="false">H760+0.01</f>
        <v>16.55</v>
      </c>
      <c r="I761" s="5"/>
      <c r="J761" s="5" t="s">
        <v>0</v>
      </c>
      <c r="K761" s="5"/>
    </row>
    <row r="762" customFormat="false" ht="15.75" hidden="false" customHeight="false" outlineLevel="0" collapsed="false">
      <c r="G762" s="24"/>
    </row>
    <row r="763" customFormat="false" ht="15.75" hidden="false" customHeight="false" outlineLevel="0" collapsed="false">
      <c r="A763" s="4" t="s">
        <v>2</v>
      </c>
      <c r="B763" s="5"/>
      <c r="C763" s="5" t="n">
        <v>7.45</v>
      </c>
      <c r="D763" s="5" t="n">
        <v>9.05</v>
      </c>
      <c r="E763" s="5" t="n">
        <v>10.25</v>
      </c>
      <c r="F763" s="5" t="n">
        <v>11.45</v>
      </c>
      <c r="G763" s="5" t="n">
        <v>14.25</v>
      </c>
      <c r="H763" s="5" t="n">
        <v>15.45</v>
      </c>
      <c r="I763" s="5" t="n">
        <v>17.05</v>
      </c>
      <c r="J763" s="5"/>
      <c r="K763" s="5"/>
    </row>
    <row r="764" customFormat="false" ht="15.75" hidden="false" customHeight="false" outlineLevel="0" collapsed="false">
      <c r="A764" s="4" t="s">
        <v>3</v>
      </c>
      <c r="B764" s="5"/>
      <c r="C764" s="5" t="n">
        <f aca="false">C763+0.01</f>
        <v>7.46</v>
      </c>
      <c r="D764" s="5" t="n">
        <f aca="false">D763+0.01</f>
        <v>9.06</v>
      </c>
      <c r="E764" s="5" t="n">
        <f aca="false">E763+0.01</f>
        <v>10.26</v>
      </c>
      <c r="F764" s="5" t="n">
        <f aca="false">F763+0.01</f>
        <v>11.46</v>
      </c>
      <c r="G764" s="5" t="n">
        <f aca="false">G763+0.01</f>
        <v>14.26</v>
      </c>
      <c r="H764" s="5" t="n">
        <f aca="false">H763+0.01</f>
        <v>15.46</v>
      </c>
      <c r="I764" s="5" t="n">
        <f aca="false">I763+0.01</f>
        <v>17.06</v>
      </c>
      <c r="J764" s="5"/>
      <c r="K764" s="5"/>
    </row>
    <row r="765" customFormat="false" ht="15.75" hidden="false" customHeight="false" outlineLevel="0" collapsed="false">
      <c r="A765" s="4" t="s">
        <v>4</v>
      </c>
      <c r="B765" s="5"/>
      <c r="C765" s="5" t="n">
        <f aca="false">C764+0.01</f>
        <v>7.47</v>
      </c>
      <c r="D765" s="5" t="n">
        <f aca="false">D764+0.01</f>
        <v>9.07</v>
      </c>
      <c r="E765" s="5" t="n">
        <f aca="false">E764+0.01</f>
        <v>10.27</v>
      </c>
      <c r="F765" s="5" t="n">
        <f aca="false">F764+0.01</f>
        <v>11.47</v>
      </c>
      <c r="G765" s="5" t="n">
        <f aca="false">G764+0.01</f>
        <v>14.27</v>
      </c>
      <c r="H765" s="5" t="n">
        <f aca="false">H764+0.01</f>
        <v>15.47</v>
      </c>
      <c r="I765" s="5" t="n">
        <f aca="false">I764+0.01</f>
        <v>17.07</v>
      </c>
      <c r="J765" s="5"/>
      <c r="K765" s="5"/>
    </row>
    <row r="766" customFormat="false" ht="15.75" hidden="false" customHeight="false" outlineLevel="0" collapsed="false">
      <c r="A766" s="4" t="s">
        <v>5</v>
      </c>
      <c r="B766" s="5"/>
      <c r="C766" s="5" t="n">
        <f aca="false">C765+0.01</f>
        <v>7.48</v>
      </c>
      <c r="D766" s="5" t="n">
        <f aca="false">D765+0.01</f>
        <v>9.08</v>
      </c>
      <c r="E766" s="5" t="n">
        <f aca="false">E765+0.01</f>
        <v>10.28</v>
      </c>
      <c r="F766" s="5" t="n">
        <f aca="false">F765+0.01</f>
        <v>11.48</v>
      </c>
      <c r="G766" s="5" t="n">
        <f aca="false">G765+0.01</f>
        <v>14.28</v>
      </c>
      <c r="H766" s="5" t="n">
        <f aca="false">H765+0.01</f>
        <v>15.48</v>
      </c>
      <c r="I766" s="5" t="n">
        <f aca="false">I765+0.01</f>
        <v>17.08</v>
      </c>
      <c r="J766" s="5"/>
      <c r="K766" s="5"/>
    </row>
    <row r="767" customFormat="false" ht="15.75" hidden="false" customHeight="false" outlineLevel="0" collapsed="false">
      <c r="A767" s="4" t="s">
        <v>6</v>
      </c>
      <c r="B767" s="5"/>
      <c r="C767" s="5" t="n">
        <f aca="false">C766+0.02</f>
        <v>7.5</v>
      </c>
      <c r="D767" s="5" t="n">
        <f aca="false">D766+0.02</f>
        <v>9.1</v>
      </c>
      <c r="E767" s="5" t="n">
        <f aca="false">E766+0.02</f>
        <v>10.3</v>
      </c>
      <c r="F767" s="5" t="n">
        <f aca="false">F766+0.02</f>
        <v>11.5</v>
      </c>
      <c r="G767" s="5" t="n">
        <f aca="false">G766+0.02</f>
        <v>14.3</v>
      </c>
      <c r="H767" s="5" t="n">
        <f aca="false">H766+0.02</f>
        <v>15.5</v>
      </c>
      <c r="I767" s="5" t="n">
        <f aca="false">I766+0.02</f>
        <v>17.1</v>
      </c>
      <c r="J767" s="5"/>
      <c r="K767" s="5"/>
    </row>
    <row r="768" customFormat="false" ht="15.75" hidden="false" customHeight="false" outlineLevel="0" collapsed="false">
      <c r="A768" s="4" t="s">
        <v>7</v>
      </c>
      <c r="B768" s="5"/>
      <c r="C768" s="5" t="n">
        <f aca="false">C767+0.02</f>
        <v>7.52</v>
      </c>
      <c r="D768" s="5" t="n">
        <f aca="false">D767+0.02</f>
        <v>9.12</v>
      </c>
      <c r="E768" s="5" t="n">
        <f aca="false">E767+0.02</f>
        <v>10.32</v>
      </c>
      <c r="F768" s="5" t="n">
        <f aca="false">F767+0.02</f>
        <v>11.52</v>
      </c>
      <c r="G768" s="5" t="n">
        <f aca="false">G767+0.02</f>
        <v>14.32</v>
      </c>
      <c r="H768" s="5" t="n">
        <f aca="false">H767+0.02</f>
        <v>15.52</v>
      </c>
      <c r="I768" s="5" t="n">
        <f aca="false">I767+0.02</f>
        <v>17.12</v>
      </c>
      <c r="J768" s="5"/>
      <c r="K768" s="5"/>
    </row>
    <row r="769" customFormat="false" ht="15.75" hidden="false" customHeight="false" outlineLevel="0" collapsed="false">
      <c r="A769" s="4" t="s">
        <v>8</v>
      </c>
      <c r="B769" s="5"/>
      <c r="C769" s="5" t="n">
        <f aca="false">C768+0.02</f>
        <v>7.54</v>
      </c>
      <c r="D769" s="5" t="n">
        <f aca="false">D768+0.02</f>
        <v>9.14</v>
      </c>
      <c r="E769" s="5" t="n">
        <f aca="false">E768+0.02</f>
        <v>10.34</v>
      </c>
      <c r="F769" s="5" t="n">
        <f aca="false">F768+0.02</f>
        <v>11.54</v>
      </c>
      <c r="G769" s="5" t="n">
        <f aca="false">G768+0.02</f>
        <v>14.34</v>
      </c>
      <c r="H769" s="5" t="n">
        <f aca="false">H768+0.02</f>
        <v>15.54</v>
      </c>
      <c r="I769" s="5" t="n">
        <f aca="false">I768+0.02</f>
        <v>17.14</v>
      </c>
      <c r="J769" s="5"/>
      <c r="K769" s="5"/>
    </row>
    <row r="770" customFormat="false" ht="15.75" hidden="false" customHeight="false" outlineLevel="0" collapsed="false">
      <c r="A770" s="4" t="s">
        <v>9</v>
      </c>
      <c r="B770" s="5"/>
      <c r="C770" s="5" t="n">
        <f aca="false">C769+0.02</f>
        <v>7.56</v>
      </c>
      <c r="D770" s="5" t="n">
        <f aca="false">D769+0.02</f>
        <v>9.16</v>
      </c>
      <c r="E770" s="5" t="n">
        <f aca="false">E769+0.02</f>
        <v>10.36</v>
      </c>
      <c r="F770" s="5" t="n">
        <f aca="false">F769+0.02</f>
        <v>11.56</v>
      </c>
      <c r="G770" s="5" t="n">
        <f aca="false">G769+0.02</f>
        <v>14.36</v>
      </c>
      <c r="H770" s="5" t="n">
        <f aca="false">H769+0.02</f>
        <v>15.56</v>
      </c>
      <c r="I770" s="5" t="n">
        <f aca="false">I769+0.02</f>
        <v>17.16</v>
      </c>
      <c r="J770" s="5"/>
      <c r="K770" s="5"/>
    </row>
    <row r="771" customFormat="false" ht="15.75" hidden="false" customHeight="false" outlineLevel="0" collapsed="false">
      <c r="A771" s="4" t="s">
        <v>10</v>
      </c>
      <c r="B771" s="5"/>
      <c r="C771" s="5" t="n">
        <f aca="false">C770+0.02</f>
        <v>7.58</v>
      </c>
      <c r="D771" s="5" t="n">
        <f aca="false">D770+0.02</f>
        <v>9.18</v>
      </c>
      <c r="E771" s="5" t="n">
        <f aca="false">E770+0.02</f>
        <v>10.38</v>
      </c>
      <c r="F771" s="5" t="n">
        <f aca="false">F770+0.02</f>
        <v>11.58</v>
      </c>
      <c r="G771" s="5" t="n">
        <f aca="false">G770+0.02</f>
        <v>14.38</v>
      </c>
      <c r="H771" s="5" t="n">
        <f aca="false">H770+0.02</f>
        <v>15.58</v>
      </c>
      <c r="I771" s="5" t="n">
        <f aca="false">I770+0.02</f>
        <v>17.18</v>
      </c>
      <c r="J771" s="5"/>
      <c r="K771" s="5"/>
      <c r="L771" s="6"/>
      <c r="M771" s="6"/>
    </row>
    <row r="772" customFormat="false" ht="15.75" hidden="false" customHeight="false" outlineLevel="0" collapsed="false">
      <c r="A772" s="4" t="s">
        <v>11</v>
      </c>
      <c r="B772" s="5"/>
      <c r="C772" s="5" t="n">
        <v>8</v>
      </c>
      <c r="D772" s="5" t="n">
        <f aca="false">D770+0.04</f>
        <v>9.2</v>
      </c>
      <c r="E772" s="5" t="n">
        <f aca="false">E770+0.04</f>
        <v>10.4</v>
      </c>
      <c r="F772" s="5" t="n">
        <v>12</v>
      </c>
      <c r="G772" s="5" t="n">
        <f aca="false">G770+0.04</f>
        <v>14.4</v>
      </c>
      <c r="H772" s="5" t="n">
        <v>16</v>
      </c>
      <c r="I772" s="5" t="n">
        <f aca="false">I770+0.04</f>
        <v>17.2</v>
      </c>
      <c r="J772" s="5"/>
      <c r="K772" s="5"/>
    </row>
    <row r="773" customFormat="false" ht="15.75" hidden="false" customHeight="false" outlineLevel="0" collapsed="false">
      <c r="A773" s="4" t="s">
        <v>12</v>
      </c>
      <c r="B773" s="5"/>
      <c r="C773" s="5" t="n">
        <f aca="false">C772+0.03</f>
        <v>8.03</v>
      </c>
      <c r="D773" s="5" t="n">
        <f aca="false">D772+0.03</f>
        <v>9.23</v>
      </c>
      <c r="E773" s="5" t="n">
        <f aca="false">E772+0.03</f>
        <v>10.43</v>
      </c>
      <c r="F773" s="5" t="n">
        <f aca="false">F772+0.03</f>
        <v>12.03</v>
      </c>
      <c r="G773" s="5" t="n">
        <f aca="false">G772+0.03</f>
        <v>14.43</v>
      </c>
      <c r="H773" s="5" t="n">
        <f aca="false">H772+0.03</f>
        <v>16.03</v>
      </c>
      <c r="I773" s="5" t="n">
        <f aca="false">I772+0.03</f>
        <v>17.23</v>
      </c>
      <c r="J773" s="5"/>
      <c r="K773" s="5"/>
    </row>
    <row r="774" customFormat="false" ht="15.75" hidden="false" customHeight="false" outlineLevel="0" collapsed="false">
      <c r="A774" s="4" t="s">
        <v>13</v>
      </c>
      <c r="B774" s="5"/>
      <c r="C774" s="5" t="n">
        <f aca="false">C773+0.02</f>
        <v>8.05</v>
      </c>
      <c r="D774" s="5" t="n">
        <f aca="false">D773+0.02</f>
        <v>9.25</v>
      </c>
      <c r="E774" s="5" t="n">
        <f aca="false">E773+0.02</f>
        <v>10.45</v>
      </c>
      <c r="F774" s="5" t="n">
        <f aca="false">F773+0.02</f>
        <v>12.05</v>
      </c>
      <c r="G774" s="5" t="n">
        <f aca="false">G773+0.02</f>
        <v>14.45</v>
      </c>
      <c r="H774" s="5" t="n">
        <f aca="false">H773+0.02</f>
        <v>16.05</v>
      </c>
      <c r="I774" s="5" t="n">
        <f aca="false">I773+0.02</f>
        <v>17.25</v>
      </c>
      <c r="J774" s="5"/>
      <c r="K774" s="5"/>
    </row>
    <row r="775" customFormat="false" ht="15.75" hidden="false" customHeight="false" outlineLevel="0" collapsed="false">
      <c r="A775" s="4" t="s">
        <v>14</v>
      </c>
      <c r="B775" s="5"/>
      <c r="C775" s="5" t="n">
        <f aca="false">C774+0.01</f>
        <v>8.06</v>
      </c>
      <c r="D775" s="5" t="n">
        <f aca="false">D774+0.01</f>
        <v>9.26</v>
      </c>
      <c r="E775" s="5" t="n">
        <f aca="false">E774+0.01</f>
        <v>10.46</v>
      </c>
      <c r="F775" s="5" t="n">
        <f aca="false">F774+0.01</f>
        <v>12.06</v>
      </c>
      <c r="G775" s="5" t="n">
        <f aca="false">G774+0.01</f>
        <v>14.46</v>
      </c>
      <c r="H775" s="5" t="n">
        <f aca="false">H774+0.01</f>
        <v>16.06</v>
      </c>
      <c r="I775" s="5" t="n">
        <f aca="false">I774+0.01</f>
        <v>17.26</v>
      </c>
      <c r="J775" s="5"/>
      <c r="K775" s="5"/>
    </row>
    <row r="776" customFormat="false" ht="15.75" hidden="false" customHeight="false" outlineLevel="0" collapsed="false">
      <c r="A776" s="4" t="s">
        <v>15</v>
      </c>
      <c r="B776" s="5"/>
      <c r="C776" s="5" t="n">
        <f aca="false">C775+0.01</f>
        <v>8.07</v>
      </c>
      <c r="D776" s="5" t="n">
        <f aca="false">D775+0.01</f>
        <v>9.27</v>
      </c>
      <c r="E776" s="5" t="n">
        <f aca="false">E775+0.01</f>
        <v>10.47</v>
      </c>
      <c r="F776" s="5" t="n">
        <f aca="false">F775+0.01</f>
        <v>12.07</v>
      </c>
      <c r="G776" s="5" t="n">
        <f aca="false">G775+0.01</f>
        <v>14.47</v>
      </c>
      <c r="H776" s="5" t="n">
        <f aca="false">H775+0.01</f>
        <v>16.07</v>
      </c>
      <c r="I776" s="5" t="n">
        <f aca="false">I775+0.01</f>
        <v>17.27</v>
      </c>
      <c r="J776" s="5"/>
      <c r="K776" s="5"/>
    </row>
    <row r="777" customFormat="false" ht="15.75" hidden="false" customHeight="false" outlineLevel="0" collapsed="false">
      <c r="A777" s="4" t="s">
        <v>45</v>
      </c>
      <c r="B777" s="5"/>
      <c r="C777" s="5" t="n">
        <f aca="false">C776+0.02</f>
        <v>8.09</v>
      </c>
      <c r="D777" s="5" t="n">
        <f aca="false">D776+0.02</f>
        <v>9.29</v>
      </c>
      <c r="E777" s="5" t="n">
        <f aca="false">E776+0.02</f>
        <v>10.49</v>
      </c>
      <c r="F777" s="5" t="n">
        <f aca="false">F776+0.02</f>
        <v>12.09</v>
      </c>
      <c r="G777" s="5" t="n">
        <f aca="false">G776+0.02</f>
        <v>14.49</v>
      </c>
      <c r="H777" s="5" t="n">
        <f aca="false">H776+0.02</f>
        <v>16.09</v>
      </c>
      <c r="I777" s="5" t="n">
        <f aca="false">I776+0.02</f>
        <v>17.29</v>
      </c>
      <c r="J777" s="5"/>
      <c r="K777" s="5"/>
    </row>
    <row r="778" customFormat="false" ht="15.75" hidden="false" customHeight="false" outlineLevel="0" collapsed="false">
      <c r="A778" s="4" t="s">
        <v>53</v>
      </c>
      <c r="B778" s="5"/>
      <c r="C778" s="5" t="n">
        <f aca="false">C777+0.01</f>
        <v>8.1</v>
      </c>
      <c r="D778" s="5" t="n">
        <f aca="false">D777+0.01</f>
        <v>9.3</v>
      </c>
      <c r="E778" s="5" t="n">
        <f aca="false">E777+0.01</f>
        <v>10.5</v>
      </c>
      <c r="F778" s="5" t="n">
        <f aca="false">F777+0.01</f>
        <v>12.1</v>
      </c>
      <c r="G778" s="5" t="n">
        <f aca="false">G777+0.01</f>
        <v>14.5</v>
      </c>
      <c r="H778" s="5" t="n">
        <f aca="false">H777+0.01</f>
        <v>16.1</v>
      </c>
      <c r="I778" s="5" t="n">
        <f aca="false">I777+0.01</f>
        <v>17.3</v>
      </c>
      <c r="J778" s="5"/>
      <c r="K778" s="5"/>
    </row>
    <row r="779" customFormat="false" ht="15.75" hidden="false" customHeight="false" outlineLevel="0" collapsed="false">
      <c r="A779" s="4" t="s">
        <v>43</v>
      </c>
      <c r="B779" s="5"/>
      <c r="C779" s="5" t="n">
        <f aca="false">C778+0.01</f>
        <v>8.11</v>
      </c>
      <c r="D779" s="5" t="n">
        <f aca="false">D778+0.01</f>
        <v>9.31</v>
      </c>
      <c r="E779" s="5" t="n">
        <f aca="false">E778+0.01</f>
        <v>10.51</v>
      </c>
      <c r="F779" s="5" t="n">
        <f aca="false">F778+0.01</f>
        <v>12.11</v>
      </c>
      <c r="G779" s="5" t="n">
        <f aca="false">G778+0.01</f>
        <v>14.51</v>
      </c>
      <c r="H779" s="5" t="n">
        <f aca="false">H778+0.01</f>
        <v>16.11</v>
      </c>
      <c r="I779" s="5" t="n">
        <f aca="false">I778+0.01</f>
        <v>17.31</v>
      </c>
      <c r="J779" s="5"/>
      <c r="K779" s="5"/>
    </row>
    <row r="780" customFormat="false" ht="15.75" hidden="false" customHeight="false" outlineLevel="0" collapsed="false">
      <c r="A780" s="4" t="s">
        <v>42</v>
      </c>
      <c r="B780" s="5"/>
      <c r="C780" s="5" t="n">
        <f aca="false">C779+0.02</f>
        <v>8.13</v>
      </c>
      <c r="D780" s="5" t="n">
        <f aca="false">D779+0.02</f>
        <v>9.33</v>
      </c>
      <c r="E780" s="5" t="n">
        <f aca="false">E779+0.02</f>
        <v>10.53</v>
      </c>
      <c r="F780" s="5" t="n">
        <f aca="false">F779+0.02</f>
        <v>12.13</v>
      </c>
      <c r="G780" s="5" t="n">
        <f aca="false">G779+0.02</f>
        <v>14.53</v>
      </c>
      <c r="H780" s="5" t="n">
        <f aca="false">H779+0.02</f>
        <v>16.13</v>
      </c>
      <c r="I780" s="5" t="n">
        <f aca="false">I779+0.02</f>
        <v>17.33</v>
      </c>
      <c r="J780" s="5"/>
      <c r="K780" s="5"/>
    </row>
    <row r="781" customFormat="false" ht="15.75" hidden="false" customHeight="false" outlineLevel="0" collapsed="false">
      <c r="A781" s="4" t="s">
        <v>40</v>
      </c>
      <c r="B781" s="5"/>
      <c r="C781" s="5" t="n">
        <f aca="false">C780+0.02</f>
        <v>8.15</v>
      </c>
      <c r="D781" s="5" t="n">
        <f aca="false">D780+0.02</f>
        <v>9.34999999999999</v>
      </c>
      <c r="E781" s="5" t="n">
        <f aca="false">E780+0.02</f>
        <v>10.55</v>
      </c>
      <c r="F781" s="5" t="n">
        <f aca="false">F780+0.02</f>
        <v>12.15</v>
      </c>
      <c r="G781" s="5" t="n">
        <f aca="false">G780+0.02</f>
        <v>14.55</v>
      </c>
      <c r="H781" s="5" t="n">
        <f aca="false">H780+0.02</f>
        <v>16.15</v>
      </c>
      <c r="I781" s="5" t="n">
        <f aca="false">I780+0.02</f>
        <v>17.35</v>
      </c>
      <c r="J781" s="5" t="s">
        <v>0</v>
      </c>
      <c r="K781" s="5"/>
    </row>
    <row r="782" customFormat="false" ht="15.75" hidden="false" customHeight="false" outlineLevel="0" collapsed="false">
      <c r="G782" s="24"/>
    </row>
    <row r="783" customFormat="false" ht="15.75" hidden="false" customHeight="false" outlineLevel="0" collapsed="false">
      <c r="G783" s="24"/>
    </row>
    <row r="784" customFormat="false" ht="18.75" hidden="false" customHeight="false" outlineLevel="0" collapsed="false">
      <c r="A784" s="3" t="s">
        <v>128</v>
      </c>
      <c r="E784" s="43" t="s">
        <v>0</v>
      </c>
      <c r="G784" s="24" t="s">
        <v>0</v>
      </c>
    </row>
    <row r="785" customFormat="false" ht="15.75" hidden="false" customHeight="false" outlineLevel="0" collapsed="false">
      <c r="G785" s="24"/>
    </row>
    <row r="786" customFormat="false" ht="15.75" hidden="false" customHeight="false" outlineLevel="0" collapsed="false">
      <c r="A786" s="4" t="s">
        <v>41</v>
      </c>
      <c r="B786" s="5" t="n">
        <v>7.25</v>
      </c>
      <c r="C786" s="5" t="n">
        <v>8.45</v>
      </c>
      <c r="D786" s="5" t="n">
        <v>10.05</v>
      </c>
      <c r="E786" s="5" t="n">
        <v>11.25</v>
      </c>
      <c r="F786" s="20" t="n">
        <v>12.45</v>
      </c>
      <c r="G786" s="41" t="n">
        <v>14.15</v>
      </c>
      <c r="H786" s="5" t="n">
        <v>15.35</v>
      </c>
      <c r="I786" s="5" t="n">
        <v>16.55</v>
      </c>
      <c r="J786" s="5"/>
      <c r="K786" s="20"/>
      <c r="L786" s="5" t="s">
        <v>0</v>
      </c>
    </row>
    <row r="787" customFormat="false" ht="15.75" hidden="false" customHeight="false" outlineLevel="0" collapsed="false">
      <c r="A787" s="4" t="s">
        <v>42</v>
      </c>
      <c r="B787" s="5" t="n">
        <f aca="false">B786+0.01</f>
        <v>7.26</v>
      </c>
      <c r="C787" s="5" t="n">
        <f aca="false">C786+0.01</f>
        <v>8.46</v>
      </c>
      <c r="D787" s="5" t="n">
        <f aca="false">D786+0.01</f>
        <v>10.06</v>
      </c>
      <c r="E787" s="5" t="n">
        <f aca="false">E786+0.01</f>
        <v>11.26</v>
      </c>
      <c r="F787" s="20" t="n">
        <f aca="false">F786+0.01</f>
        <v>12.46</v>
      </c>
      <c r="G787" s="5" t="n">
        <f aca="false">G786+0.01</f>
        <v>14.16</v>
      </c>
      <c r="H787" s="5" t="n">
        <f aca="false">H786+0.01</f>
        <v>15.36</v>
      </c>
      <c r="I787" s="5" t="n">
        <f aca="false">I786+0.01</f>
        <v>16.56</v>
      </c>
      <c r="J787" s="5"/>
      <c r="K787" s="20"/>
      <c r="L787" s="5"/>
    </row>
    <row r="788" customFormat="false" ht="15.75" hidden="false" customHeight="false" outlineLevel="0" collapsed="false">
      <c r="A788" s="4" t="s">
        <v>43</v>
      </c>
      <c r="B788" s="5" t="n">
        <f aca="false">B787+0.02</f>
        <v>7.28</v>
      </c>
      <c r="C788" s="5" t="n">
        <f aca="false">C787+0.02</f>
        <v>8.48</v>
      </c>
      <c r="D788" s="5" t="n">
        <f aca="false">D787+0.02</f>
        <v>10.08</v>
      </c>
      <c r="E788" s="5" t="n">
        <f aca="false">E787+0.02</f>
        <v>11.28</v>
      </c>
      <c r="F788" s="20" t="n">
        <f aca="false">F787+0.02</f>
        <v>12.48</v>
      </c>
      <c r="G788" s="5" t="n">
        <f aca="false">G787+0.02</f>
        <v>14.18</v>
      </c>
      <c r="H788" s="5" t="n">
        <f aca="false">H787+0.02</f>
        <v>15.38</v>
      </c>
      <c r="I788" s="5" t="n">
        <f aca="false">I787+0.02</f>
        <v>16.58</v>
      </c>
      <c r="J788" s="5"/>
      <c r="K788" s="20"/>
      <c r="L788" s="5"/>
    </row>
    <row r="789" customFormat="false" ht="15.75" hidden="false" customHeight="false" outlineLevel="0" collapsed="false">
      <c r="A789" s="4" t="s">
        <v>44</v>
      </c>
      <c r="B789" s="5" t="n">
        <f aca="false">B788+0.01</f>
        <v>7.29</v>
      </c>
      <c r="C789" s="5" t="n">
        <f aca="false">C788+0.01</f>
        <v>8.49</v>
      </c>
      <c r="D789" s="5" t="n">
        <f aca="false">D788+0.01</f>
        <v>10.09</v>
      </c>
      <c r="E789" s="5" t="n">
        <f aca="false">E788+0.01</f>
        <v>11.29</v>
      </c>
      <c r="F789" s="20" t="n">
        <f aca="false">F788+0.01</f>
        <v>12.49</v>
      </c>
      <c r="G789" s="5" t="n">
        <f aca="false">G788+0.01</f>
        <v>14.19</v>
      </c>
      <c r="H789" s="5" t="n">
        <f aca="false">H788+0.01</f>
        <v>15.39</v>
      </c>
      <c r="I789" s="5" t="n">
        <f aca="false">I788+0.01</f>
        <v>16.59</v>
      </c>
      <c r="J789" s="5"/>
      <c r="K789" s="20"/>
      <c r="L789" s="5"/>
    </row>
    <row r="790" customFormat="false" ht="15.75" hidden="false" customHeight="false" outlineLevel="0" collapsed="false">
      <c r="A790" s="4" t="s">
        <v>45</v>
      </c>
      <c r="B790" s="5" t="n">
        <f aca="false">B789+0.01</f>
        <v>7.3</v>
      </c>
      <c r="C790" s="5" t="n">
        <f aca="false">C789+0.01</f>
        <v>8.5</v>
      </c>
      <c r="D790" s="5" t="n">
        <f aca="false">D789+0.01</f>
        <v>10.1</v>
      </c>
      <c r="E790" s="5" t="n">
        <f aca="false">E789+0.01</f>
        <v>11.3</v>
      </c>
      <c r="F790" s="20" t="n">
        <f aca="false">F789+0.01</f>
        <v>12.5</v>
      </c>
      <c r="G790" s="5" t="n">
        <f aca="false">G789+0.01</f>
        <v>14.2</v>
      </c>
      <c r="H790" s="5" t="n">
        <f aca="false">H789+0.01</f>
        <v>15.4</v>
      </c>
      <c r="I790" s="5" t="n">
        <v>17</v>
      </c>
      <c r="J790" s="5"/>
      <c r="K790" s="20"/>
      <c r="L790" s="5"/>
    </row>
    <row r="791" customFormat="false" ht="15.75" hidden="false" customHeight="false" outlineLevel="0" collapsed="false">
      <c r="A791" s="4" t="s">
        <v>15</v>
      </c>
      <c r="B791" s="5" t="n">
        <f aca="false">B790+0.02</f>
        <v>7.32</v>
      </c>
      <c r="C791" s="5" t="n">
        <f aca="false">C790+0.02</f>
        <v>8.52</v>
      </c>
      <c r="D791" s="5" t="n">
        <f aca="false">D790+0.02</f>
        <v>10.12</v>
      </c>
      <c r="E791" s="5" t="n">
        <f aca="false">E790+0.02</f>
        <v>11.32</v>
      </c>
      <c r="F791" s="20" t="n">
        <f aca="false">F790+0.02</f>
        <v>12.52</v>
      </c>
      <c r="G791" s="5" t="n">
        <f aca="false">G790+0.02</f>
        <v>14.22</v>
      </c>
      <c r="H791" s="5" t="n">
        <f aca="false">H790+0.02</f>
        <v>15.42</v>
      </c>
      <c r="I791" s="5" t="n">
        <f aca="false">I790+0.02</f>
        <v>17.02</v>
      </c>
      <c r="J791" s="5"/>
      <c r="K791" s="20"/>
      <c r="L791" s="5"/>
    </row>
    <row r="792" customFormat="false" ht="15.75" hidden="false" customHeight="false" outlineLevel="0" collapsed="false">
      <c r="A792" s="4" t="s">
        <v>14</v>
      </c>
      <c r="B792" s="5" t="n">
        <f aca="false">B791+0.02</f>
        <v>7.34</v>
      </c>
      <c r="C792" s="5" t="n">
        <f aca="false">C791+0.02</f>
        <v>8.54</v>
      </c>
      <c r="D792" s="5" t="n">
        <f aca="false">D791+0.02</f>
        <v>10.14</v>
      </c>
      <c r="E792" s="5" t="n">
        <f aca="false">E791+0.02</f>
        <v>11.34</v>
      </c>
      <c r="F792" s="20" t="n">
        <f aca="false">F791+0.02</f>
        <v>12.54</v>
      </c>
      <c r="G792" s="5" t="n">
        <f aca="false">G791+0.02</f>
        <v>14.24</v>
      </c>
      <c r="H792" s="5" t="n">
        <f aca="false">H791+0.02</f>
        <v>15.44</v>
      </c>
      <c r="I792" s="5" t="n">
        <f aca="false">I791+0.02</f>
        <v>17.04</v>
      </c>
      <c r="J792" s="5"/>
      <c r="K792" s="20"/>
      <c r="L792" s="5"/>
    </row>
    <row r="793" customFormat="false" ht="15.75" hidden="false" customHeight="false" outlineLevel="0" collapsed="false">
      <c r="A793" s="4" t="s">
        <v>13</v>
      </c>
      <c r="B793" s="5" t="n">
        <f aca="false">B792+0.01</f>
        <v>7.35</v>
      </c>
      <c r="C793" s="5" t="n">
        <f aca="false">C792+0.01</f>
        <v>8.55</v>
      </c>
      <c r="D793" s="5" t="n">
        <f aca="false">D792+0.01</f>
        <v>10.15</v>
      </c>
      <c r="E793" s="5" t="n">
        <f aca="false">E792+0.01</f>
        <v>11.35</v>
      </c>
      <c r="F793" s="20" t="n">
        <f aca="false">F792+0.01</f>
        <v>12.55</v>
      </c>
      <c r="G793" s="5" t="n">
        <f aca="false">G792+0.01</f>
        <v>14.25</v>
      </c>
      <c r="H793" s="5" t="n">
        <f aca="false">H792+0.01</f>
        <v>15.45</v>
      </c>
      <c r="I793" s="5" t="n">
        <f aca="false">I792+0.01</f>
        <v>17.05</v>
      </c>
      <c r="J793" s="5"/>
      <c r="K793" s="20"/>
      <c r="L793" s="5"/>
    </row>
    <row r="794" customFormat="false" ht="15.75" hidden="false" customHeight="false" outlineLevel="0" collapsed="false">
      <c r="A794" s="4" t="s">
        <v>12</v>
      </c>
      <c r="B794" s="5" t="n">
        <f aca="false">B793+0.02</f>
        <v>7.37</v>
      </c>
      <c r="C794" s="5" t="n">
        <f aca="false">C793+0.02</f>
        <v>8.57</v>
      </c>
      <c r="D794" s="5" t="n">
        <f aca="false">D793+0.02</f>
        <v>10.17</v>
      </c>
      <c r="E794" s="5" t="n">
        <f aca="false">E793+0.02</f>
        <v>11.37</v>
      </c>
      <c r="F794" s="20" t="n">
        <f aca="false">F793+0.02</f>
        <v>12.57</v>
      </c>
      <c r="G794" s="5" t="n">
        <f aca="false">G793+0.02</f>
        <v>14.27</v>
      </c>
      <c r="H794" s="5" t="n">
        <f aca="false">H793+0.02</f>
        <v>15.47</v>
      </c>
      <c r="I794" s="5" t="n">
        <f aca="false">I793+0.02</f>
        <v>17.07</v>
      </c>
      <c r="J794" s="5"/>
      <c r="K794" s="20"/>
      <c r="L794" s="5"/>
    </row>
    <row r="795" customFormat="false" ht="15.75" hidden="false" customHeight="false" outlineLevel="0" collapsed="false">
      <c r="A795" s="4" t="s">
        <v>11</v>
      </c>
      <c r="B795" s="5" t="n">
        <f aca="false">B794+0.03</f>
        <v>7.4</v>
      </c>
      <c r="C795" s="5" t="n">
        <v>9</v>
      </c>
      <c r="D795" s="5" t="n">
        <f aca="false">D794+0.03</f>
        <v>10.2</v>
      </c>
      <c r="E795" s="5" t="n">
        <f aca="false">E794+0.03</f>
        <v>11.4</v>
      </c>
      <c r="F795" s="20" t="n">
        <v>13</v>
      </c>
      <c r="G795" s="5" t="n">
        <f aca="false">G794+0.03</f>
        <v>14.3</v>
      </c>
      <c r="H795" s="5" t="n">
        <f aca="false">H794+0.03</f>
        <v>15.5</v>
      </c>
      <c r="I795" s="5" t="n">
        <f aca="false">I794+0.03</f>
        <v>17.1</v>
      </c>
      <c r="J795" s="5"/>
      <c r="K795" s="20"/>
      <c r="L795" s="5"/>
    </row>
    <row r="796" customFormat="false" ht="15.75" hidden="false" customHeight="false" outlineLevel="0" collapsed="false">
      <c r="A796" s="4" t="s">
        <v>10</v>
      </c>
      <c r="B796" s="5" t="n">
        <f aca="false">B795+0.02</f>
        <v>7.42</v>
      </c>
      <c r="C796" s="5" t="n">
        <f aca="false">C795+0.02</f>
        <v>9.02</v>
      </c>
      <c r="D796" s="5" t="n">
        <f aca="false">D795+0.02</f>
        <v>10.22</v>
      </c>
      <c r="E796" s="5" t="n">
        <f aca="false">E795+0.02</f>
        <v>11.42</v>
      </c>
      <c r="F796" s="5" t="n">
        <f aca="false">F795+0.02</f>
        <v>13.02</v>
      </c>
      <c r="G796" s="5" t="n">
        <f aca="false">G795+0.02</f>
        <v>14.32</v>
      </c>
      <c r="H796" s="5" t="n">
        <f aca="false">H795+0.02</f>
        <v>15.52</v>
      </c>
      <c r="I796" s="5" t="n">
        <f aca="false">I795+0.02</f>
        <v>17.12</v>
      </c>
      <c r="J796" s="5"/>
      <c r="K796" s="5"/>
      <c r="L796" s="6"/>
      <c r="M796" s="6"/>
    </row>
    <row r="797" customFormat="false" ht="15.75" hidden="false" customHeight="false" outlineLevel="0" collapsed="false">
      <c r="A797" s="4" t="s">
        <v>9</v>
      </c>
      <c r="B797" s="5" t="n">
        <f aca="false">B795+0.03</f>
        <v>7.43</v>
      </c>
      <c r="C797" s="5" t="n">
        <f aca="false">C795+0.03</f>
        <v>9.03</v>
      </c>
      <c r="D797" s="5" t="n">
        <f aca="false">D795+0.03</f>
        <v>10.23</v>
      </c>
      <c r="E797" s="5" t="n">
        <f aca="false">E795+0.03</f>
        <v>11.43</v>
      </c>
      <c r="F797" s="20" t="n">
        <f aca="false">F795+0.03</f>
        <v>13.03</v>
      </c>
      <c r="G797" s="5" t="n">
        <f aca="false">G795+0.03</f>
        <v>14.33</v>
      </c>
      <c r="H797" s="5" t="n">
        <f aca="false">H795+0.03</f>
        <v>15.53</v>
      </c>
      <c r="I797" s="5" t="n">
        <f aca="false">I795+0.03</f>
        <v>17.13</v>
      </c>
      <c r="J797" s="5"/>
      <c r="K797" s="20"/>
      <c r="L797" s="5"/>
    </row>
    <row r="798" customFormat="false" ht="15.75" hidden="false" customHeight="false" outlineLevel="0" collapsed="false">
      <c r="A798" s="4" t="s">
        <v>8</v>
      </c>
      <c r="B798" s="5" t="n">
        <f aca="false">B797+0.02</f>
        <v>7.45</v>
      </c>
      <c r="C798" s="5" t="n">
        <f aca="false">C797+0.02</f>
        <v>9.05</v>
      </c>
      <c r="D798" s="5" t="n">
        <f aca="false">D797+0.02</f>
        <v>10.25</v>
      </c>
      <c r="E798" s="5" t="n">
        <f aca="false">E797+0.02</f>
        <v>11.45</v>
      </c>
      <c r="F798" s="20" t="n">
        <f aca="false">F797+0.02</f>
        <v>13.05</v>
      </c>
      <c r="G798" s="5" t="n">
        <f aca="false">G797+0.02</f>
        <v>14.35</v>
      </c>
      <c r="H798" s="5" t="n">
        <f aca="false">H797+0.02</f>
        <v>15.55</v>
      </c>
      <c r="I798" s="5" t="n">
        <f aca="false">I797+0.02</f>
        <v>17.15</v>
      </c>
      <c r="J798" s="5"/>
      <c r="K798" s="20"/>
      <c r="L798" s="5"/>
    </row>
    <row r="799" customFormat="false" ht="15.75" hidden="false" customHeight="false" outlineLevel="0" collapsed="false">
      <c r="A799" s="4" t="s">
        <v>7</v>
      </c>
      <c r="B799" s="5" t="n">
        <f aca="false">B798+0.02</f>
        <v>7.47</v>
      </c>
      <c r="C799" s="5" t="n">
        <f aca="false">C798+0.02</f>
        <v>9.07</v>
      </c>
      <c r="D799" s="5" t="n">
        <f aca="false">D798+0.02</f>
        <v>10.27</v>
      </c>
      <c r="E799" s="5" t="n">
        <f aca="false">E798+0.02</f>
        <v>11.47</v>
      </c>
      <c r="F799" s="20" t="n">
        <f aca="false">F798+0.02</f>
        <v>13.07</v>
      </c>
      <c r="G799" s="5" t="n">
        <f aca="false">G798+0.02</f>
        <v>14.37</v>
      </c>
      <c r="H799" s="5" t="n">
        <f aca="false">H798+0.02</f>
        <v>15.57</v>
      </c>
      <c r="I799" s="5" t="n">
        <f aca="false">I798+0.02</f>
        <v>17.17</v>
      </c>
      <c r="J799" s="5"/>
      <c r="K799" s="20"/>
      <c r="L799" s="5"/>
    </row>
    <row r="800" customFormat="false" ht="15.75" hidden="false" customHeight="false" outlineLevel="0" collapsed="false">
      <c r="A800" s="4" t="s">
        <v>6</v>
      </c>
      <c r="B800" s="5" t="n">
        <f aca="false">B799+0.02</f>
        <v>7.49</v>
      </c>
      <c r="C800" s="5" t="n">
        <f aca="false">C799+0.02</f>
        <v>9.09</v>
      </c>
      <c r="D800" s="5" t="n">
        <f aca="false">D799+0.02</f>
        <v>10.29</v>
      </c>
      <c r="E800" s="5" t="n">
        <f aca="false">E799+0.02</f>
        <v>11.49</v>
      </c>
      <c r="F800" s="20" t="n">
        <f aca="false">F799+0.02</f>
        <v>13.09</v>
      </c>
      <c r="G800" s="5" t="n">
        <f aca="false">G799+0.02</f>
        <v>14.39</v>
      </c>
      <c r="H800" s="5" t="n">
        <f aca="false">H799+0.02</f>
        <v>15.59</v>
      </c>
      <c r="I800" s="5" t="n">
        <f aca="false">I799+0.02</f>
        <v>17.19</v>
      </c>
      <c r="J800" s="5"/>
      <c r="K800" s="20"/>
      <c r="L800" s="5"/>
    </row>
    <row r="801" customFormat="false" ht="15.75" hidden="false" customHeight="false" outlineLevel="0" collapsed="false">
      <c r="A801" s="4" t="s">
        <v>5</v>
      </c>
      <c r="B801" s="5" t="n">
        <f aca="false">B800+0.02</f>
        <v>7.51</v>
      </c>
      <c r="C801" s="5" t="n">
        <f aca="false">C800+0.02</f>
        <v>9.11</v>
      </c>
      <c r="D801" s="5" t="n">
        <f aca="false">D800+0.02</f>
        <v>10.31</v>
      </c>
      <c r="E801" s="5" t="n">
        <f aca="false">E800+0.02</f>
        <v>11.51</v>
      </c>
      <c r="F801" s="20" t="n">
        <f aca="false">F800+0.02</f>
        <v>13.11</v>
      </c>
      <c r="G801" s="5" t="n">
        <f aca="false">G800+0.02</f>
        <v>14.41</v>
      </c>
      <c r="H801" s="5" t="n">
        <v>16.01</v>
      </c>
      <c r="I801" s="5" t="n">
        <f aca="false">I800+0.02</f>
        <v>17.21</v>
      </c>
      <c r="J801" s="5"/>
      <c r="K801" s="20"/>
      <c r="L801" s="5"/>
    </row>
    <row r="802" customFormat="false" ht="15.75" hidden="false" customHeight="false" outlineLevel="0" collapsed="false">
      <c r="A802" s="4" t="s">
        <v>4</v>
      </c>
      <c r="B802" s="5" t="n">
        <f aca="false">B801+0.01</f>
        <v>7.52</v>
      </c>
      <c r="C802" s="5" t="n">
        <f aca="false">C801+0.01</f>
        <v>9.12</v>
      </c>
      <c r="D802" s="5" t="n">
        <f aca="false">D801+0.01</f>
        <v>10.32</v>
      </c>
      <c r="E802" s="5" t="n">
        <f aca="false">E801+0.01</f>
        <v>11.52</v>
      </c>
      <c r="F802" s="20" t="n">
        <f aca="false">F801+0.01</f>
        <v>13.12</v>
      </c>
      <c r="G802" s="5" t="n">
        <f aca="false">G801+0.01</f>
        <v>14.42</v>
      </c>
      <c r="H802" s="5" t="n">
        <f aca="false">H801+0.01</f>
        <v>16.02</v>
      </c>
      <c r="I802" s="5" t="n">
        <f aca="false">I801+0.01</f>
        <v>17.22</v>
      </c>
      <c r="J802" s="5"/>
      <c r="K802" s="20"/>
      <c r="L802" s="5"/>
    </row>
    <row r="803" customFormat="false" ht="15.75" hidden="false" customHeight="false" outlineLevel="0" collapsed="false">
      <c r="A803" s="4" t="s">
        <v>3</v>
      </c>
      <c r="B803" s="5" t="n">
        <f aca="false">B802+0.01</f>
        <v>7.53</v>
      </c>
      <c r="C803" s="5" t="n">
        <f aca="false">C802+0.01</f>
        <v>9.13</v>
      </c>
      <c r="D803" s="5" t="n">
        <f aca="false">D802+0.01</f>
        <v>10.33</v>
      </c>
      <c r="E803" s="5" t="n">
        <f aca="false">E802+0.01</f>
        <v>11.53</v>
      </c>
      <c r="F803" s="20" t="n">
        <f aca="false">F802+0.01</f>
        <v>13.13</v>
      </c>
      <c r="G803" s="5" t="n">
        <f aca="false">G802+0.01</f>
        <v>14.43</v>
      </c>
      <c r="H803" s="5" t="n">
        <f aca="false">H802+0.01</f>
        <v>16.03</v>
      </c>
      <c r="I803" s="5" t="n">
        <f aca="false">I802+0.01</f>
        <v>17.23</v>
      </c>
      <c r="J803" s="5"/>
      <c r="K803" s="20"/>
      <c r="L803" s="5"/>
    </row>
    <row r="804" customFormat="false" ht="15.75" hidden="false" customHeight="false" outlineLevel="0" collapsed="false">
      <c r="A804" s="4" t="s">
        <v>2</v>
      </c>
      <c r="B804" s="5" t="n">
        <f aca="false">B803+0.01</f>
        <v>7.54</v>
      </c>
      <c r="C804" s="5" t="n">
        <f aca="false">C803+0.01</f>
        <v>9.14</v>
      </c>
      <c r="D804" s="5" t="n">
        <f aca="false">D803+0.01</f>
        <v>10.34</v>
      </c>
      <c r="E804" s="5" t="n">
        <f aca="false">E803+0.01</f>
        <v>11.54</v>
      </c>
      <c r="F804" s="20" t="n">
        <f aca="false">F803+0.01</f>
        <v>13.14</v>
      </c>
      <c r="G804" s="5" t="n">
        <f aca="false">G803+0.01</f>
        <v>14.44</v>
      </c>
      <c r="H804" s="5" t="n">
        <f aca="false">H803+0.01</f>
        <v>16.04</v>
      </c>
      <c r="I804" s="5" t="n">
        <f aca="false">I803+0.01</f>
        <v>17.24</v>
      </c>
      <c r="J804" s="5"/>
      <c r="K804" s="20"/>
      <c r="L804" s="5"/>
    </row>
    <row r="805" customFormat="false" ht="15.75" hidden="false" customHeight="false" outlineLevel="0" collapsed="false">
      <c r="A805" s="4" t="s">
        <v>73</v>
      </c>
      <c r="B805" s="5" t="n">
        <f aca="false">B804+0.01</f>
        <v>7.55</v>
      </c>
      <c r="C805" s="5" t="n">
        <f aca="false">C804+0.01</f>
        <v>9.15</v>
      </c>
      <c r="D805" s="5" t="n">
        <f aca="false">D804+0.01</f>
        <v>10.35</v>
      </c>
      <c r="E805" s="5" t="n">
        <f aca="false">E804+0.01</f>
        <v>11.55</v>
      </c>
      <c r="F805" s="20" t="n">
        <f aca="false">F804+0.01</f>
        <v>13.15</v>
      </c>
      <c r="G805" s="5" t="n">
        <f aca="false">G804+0.01</f>
        <v>14.45</v>
      </c>
      <c r="H805" s="5" t="n">
        <f aca="false">H804+0.01</f>
        <v>16.05</v>
      </c>
      <c r="I805" s="5" t="n">
        <f aca="false">I804+0.01</f>
        <v>17.25</v>
      </c>
      <c r="J805" s="5"/>
      <c r="K805" s="20"/>
      <c r="L805" s="5"/>
    </row>
    <row r="806" customFormat="false" ht="15.75" hidden="false" customHeight="false" outlineLevel="0" collapsed="false">
      <c r="G806" s="24"/>
    </row>
    <row r="807" customFormat="false" ht="15.75" hidden="false" customHeight="false" outlineLevel="0" collapsed="false">
      <c r="A807" s="4" t="s">
        <v>2</v>
      </c>
      <c r="B807" s="5" t="n">
        <v>8.15</v>
      </c>
      <c r="C807" s="5" t="n">
        <v>9.35</v>
      </c>
      <c r="D807" s="5" t="n">
        <v>10.55</v>
      </c>
      <c r="E807" s="5" t="n">
        <v>12.15</v>
      </c>
      <c r="F807" s="20" t="n">
        <v>13.35</v>
      </c>
      <c r="G807" s="42" t="n">
        <v>14.55</v>
      </c>
      <c r="H807" s="5" t="n">
        <v>16.15</v>
      </c>
      <c r="I807" s="5"/>
      <c r="J807" s="5"/>
      <c r="K807" s="20"/>
      <c r="L807" s="5"/>
    </row>
    <row r="808" customFormat="false" ht="15.75" hidden="false" customHeight="false" outlineLevel="0" collapsed="false">
      <c r="A808" s="4" t="s">
        <v>3</v>
      </c>
      <c r="B808" s="5" t="n">
        <f aca="false">B807+0.01</f>
        <v>8.16</v>
      </c>
      <c r="C808" s="5" t="n">
        <f aca="false">C807+0.01</f>
        <v>9.36</v>
      </c>
      <c r="D808" s="5" t="n">
        <f aca="false">D807+0.01</f>
        <v>10.56</v>
      </c>
      <c r="E808" s="5" t="n">
        <f aca="false">E807+0.01</f>
        <v>12.16</v>
      </c>
      <c r="F808" s="20" t="n">
        <f aca="false">F807+0.01</f>
        <v>13.36</v>
      </c>
      <c r="G808" s="5" t="n">
        <f aca="false">G807+0.01</f>
        <v>14.56</v>
      </c>
      <c r="H808" s="5" t="n">
        <f aca="false">H807+0.01</f>
        <v>16.16</v>
      </c>
      <c r="I808" s="5"/>
      <c r="J808" s="5"/>
      <c r="K808" s="20"/>
      <c r="L808" s="5"/>
    </row>
    <row r="809" customFormat="false" ht="15.75" hidden="false" customHeight="false" outlineLevel="0" collapsed="false">
      <c r="A809" s="4" t="s">
        <v>4</v>
      </c>
      <c r="B809" s="5" t="n">
        <f aca="false">B808+0.01</f>
        <v>8.17</v>
      </c>
      <c r="C809" s="5" t="n">
        <f aca="false">C808+0.01</f>
        <v>9.37</v>
      </c>
      <c r="D809" s="5" t="n">
        <f aca="false">D808+0.01</f>
        <v>10.57</v>
      </c>
      <c r="E809" s="5" t="n">
        <f aca="false">E808+0.01</f>
        <v>12.17</v>
      </c>
      <c r="F809" s="20" t="n">
        <f aca="false">F808+0.01</f>
        <v>13.37</v>
      </c>
      <c r="G809" s="5" t="n">
        <f aca="false">G808+0.01</f>
        <v>14.57</v>
      </c>
      <c r="H809" s="5" t="n">
        <f aca="false">H808+0.01</f>
        <v>16.17</v>
      </c>
      <c r="I809" s="5"/>
      <c r="J809" s="5"/>
      <c r="K809" s="20"/>
      <c r="L809" s="5"/>
    </row>
    <row r="810" customFormat="false" ht="15.75" hidden="false" customHeight="false" outlineLevel="0" collapsed="false">
      <c r="A810" s="4" t="s">
        <v>5</v>
      </c>
      <c r="B810" s="5" t="n">
        <f aca="false">B809+0.01</f>
        <v>8.18</v>
      </c>
      <c r="C810" s="5" t="n">
        <f aca="false">C809+0.01</f>
        <v>9.38</v>
      </c>
      <c r="D810" s="5" t="n">
        <f aca="false">D809+0.01</f>
        <v>10.58</v>
      </c>
      <c r="E810" s="5" t="n">
        <f aca="false">E809+0.01</f>
        <v>12.18</v>
      </c>
      <c r="F810" s="20" t="n">
        <f aca="false">F809+0.01</f>
        <v>13.38</v>
      </c>
      <c r="G810" s="5" t="n">
        <f aca="false">G809+0.01</f>
        <v>14.58</v>
      </c>
      <c r="H810" s="5" t="n">
        <f aca="false">H809+0.01</f>
        <v>16.18</v>
      </c>
      <c r="I810" s="5"/>
      <c r="J810" s="5"/>
      <c r="K810" s="20"/>
      <c r="L810" s="5"/>
    </row>
    <row r="811" customFormat="false" ht="15.75" hidden="false" customHeight="false" outlineLevel="0" collapsed="false">
      <c r="A811" s="4" t="s">
        <v>6</v>
      </c>
      <c r="B811" s="5" t="n">
        <f aca="false">B810+0.02</f>
        <v>8.2</v>
      </c>
      <c r="C811" s="5" t="n">
        <f aca="false">C810+0.02</f>
        <v>9.4</v>
      </c>
      <c r="D811" s="5" t="n">
        <v>11</v>
      </c>
      <c r="E811" s="5" t="n">
        <f aca="false">E810+0.02</f>
        <v>12.2</v>
      </c>
      <c r="F811" s="20" t="n">
        <f aca="false">F810+0.02</f>
        <v>13.4</v>
      </c>
      <c r="G811" s="5" t="n">
        <v>15</v>
      </c>
      <c r="H811" s="5" t="n">
        <f aca="false">H810+0.02</f>
        <v>16.2</v>
      </c>
      <c r="I811" s="5"/>
      <c r="J811" s="5"/>
      <c r="K811" s="20"/>
      <c r="L811" s="5"/>
    </row>
    <row r="812" customFormat="false" ht="15.75" hidden="false" customHeight="false" outlineLevel="0" collapsed="false">
      <c r="A812" s="4" t="s">
        <v>7</v>
      </c>
      <c r="B812" s="5" t="n">
        <f aca="false">B811+0.02</f>
        <v>8.22</v>
      </c>
      <c r="C812" s="5" t="n">
        <f aca="false">C811+0.02</f>
        <v>9.42</v>
      </c>
      <c r="D812" s="5" t="n">
        <f aca="false">D811+0.02</f>
        <v>11.02</v>
      </c>
      <c r="E812" s="5" t="n">
        <f aca="false">E811+0.02</f>
        <v>12.22</v>
      </c>
      <c r="F812" s="20" t="n">
        <f aca="false">F811+0.02</f>
        <v>13.42</v>
      </c>
      <c r="G812" s="5" t="n">
        <f aca="false">G811+0.02</f>
        <v>15.02</v>
      </c>
      <c r="H812" s="5" t="n">
        <f aca="false">H811+0.02</f>
        <v>16.22</v>
      </c>
      <c r="I812" s="5"/>
      <c r="J812" s="5"/>
      <c r="K812" s="20"/>
      <c r="L812" s="5"/>
    </row>
    <row r="813" customFormat="false" ht="15.75" hidden="false" customHeight="false" outlineLevel="0" collapsed="false">
      <c r="A813" s="4" t="s">
        <v>8</v>
      </c>
      <c r="B813" s="5" t="n">
        <f aca="false">B812+0.02</f>
        <v>8.24</v>
      </c>
      <c r="C813" s="5" t="n">
        <f aca="false">C812+0.02</f>
        <v>9.44</v>
      </c>
      <c r="D813" s="5" t="n">
        <f aca="false">D812+0.02</f>
        <v>11.04</v>
      </c>
      <c r="E813" s="5" t="n">
        <f aca="false">E812+0.02</f>
        <v>12.24</v>
      </c>
      <c r="F813" s="20" t="n">
        <f aca="false">F812+0.02</f>
        <v>13.44</v>
      </c>
      <c r="G813" s="5" t="n">
        <f aca="false">G812+0.02</f>
        <v>15.04</v>
      </c>
      <c r="H813" s="5" t="n">
        <f aca="false">H812+0.02</f>
        <v>16.24</v>
      </c>
      <c r="I813" s="5"/>
      <c r="J813" s="5"/>
      <c r="K813" s="20"/>
      <c r="L813" s="5"/>
    </row>
    <row r="814" customFormat="false" ht="15.75" hidden="false" customHeight="false" outlineLevel="0" collapsed="false">
      <c r="A814" s="4" t="s">
        <v>9</v>
      </c>
      <c r="B814" s="5" t="n">
        <f aca="false">B813+0.02</f>
        <v>8.26</v>
      </c>
      <c r="C814" s="5" t="n">
        <f aca="false">C813+0.02</f>
        <v>9.46</v>
      </c>
      <c r="D814" s="5" t="n">
        <f aca="false">D813+0.02</f>
        <v>11.06</v>
      </c>
      <c r="E814" s="5" t="n">
        <f aca="false">E813+0.02</f>
        <v>12.26</v>
      </c>
      <c r="F814" s="20" t="n">
        <f aca="false">F813+0.02</f>
        <v>13.46</v>
      </c>
      <c r="G814" s="5" t="n">
        <f aca="false">G813+0.02</f>
        <v>15.06</v>
      </c>
      <c r="H814" s="5" t="n">
        <f aca="false">H813+0.02</f>
        <v>16.26</v>
      </c>
      <c r="I814" s="5"/>
      <c r="J814" s="5"/>
      <c r="K814" s="20"/>
      <c r="L814" s="5"/>
    </row>
    <row r="815" customFormat="false" ht="15.75" hidden="false" customHeight="false" outlineLevel="0" collapsed="false">
      <c r="A815" s="4" t="s">
        <v>10</v>
      </c>
      <c r="B815" s="5" t="n">
        <f aca="false">B814+0.02</f>
        <v>8.28</v>
      </c>
      <c r="C815" s="5" t="n">
        <f aca="false">C814+0.02</f>
        <v>9.48</v>
      </c>
      <c r="D815" s="5" t="n">
        <f aca="false">D814+0.02</f>
        <v>11.08</v>
      </c>
      <c r="E815" s="5" t="n">
        <f aca="false">E814+0.02</f>
        <v>12.28</v>
      </c>
      <c r="F815" s="5" t="n">
        <f aca="false">F814+0.02</f>
        <v>13.48</v>
      </c>
      <c r="G815" s="5" t="n">
        <f aca="false">G814+0.02</f>
        <v>15.08</v>
      </c>
      <c r="H815" s="5" t="n">
        <f aca="false">H814+0.02</f>
        <v>16.28</v>
      </c>
      <c r="I815" s="5"/>
      <c r="J815" s="5"/>
      <c r="K815" s="5"/>
      <c r="L815" s="6"/>
      <c r="M815" s="6"/>
    </row>
    <row r="816" customFormat="false" ht="15.75" hidden="false" customHeight="false" outlineLevel="0" collapsed="false">
      <c r="A816" s="4" t="s">
        <v>11</v>
      </c>
      <c r="B816" s="5" t="n">
        <f aca="false">B814+0.04</f>
        <v>8.3</v>
      </c>
      <c r="C816" s="5" t="n">
        <f aca="false">C814+0.04</f>
        <v>9.5</v>
      </c>
      <c r="D816" s="5" t="n">
        <f aca="false">D814+0.04</f>
        <v>11.1</v>
      </c>
      <c r="E816" s="5" t="n">
        <f aca="false">E814+0.04</f>
        <v>12.3</v>
      </c>
      <c r="F816" s="20" t="n">
        <f aca="false">F814+0.04</f>
        <v>13.5</v>
      </c>
      <c r="G816" s="5" t="n">
        <f aca="false">G814+0.04</f>
        <v>15.1</v>
      </c>
      <c r="H816" s="5" t="n">
        <f aca="false">H814+0.04</f>
        <v>16.3</v>
      </c>
      <c r="I816" s="5"/>
      <c r="J816" s="5"/>
      <c r="K816" s="20"/>
      <c r="L816" s="5"/>
    </row>
    <row r="817" customFormat="false" ht="15.75" hidden="false" customHeight="false" outlineLevel="0" collapsed="false">
      <c r="A817" s="4" t="s">
        <v>12</v>
      </c>
      <c r="B817" s="5" t="n">
        <f aca="false">B816+0.03</f>
        <v>8.33</v>
      </c>
      <c r="C817" s="5" t="n">
        <f aca="false">C816+0.03</f>
        <v>9.53</v>
      </c>
      <c r="D817" s="5" t="n">
        <f aca="false">D816+0.03</f>
        <v>11.13</v>
      </c>
      <c r="E817" s="5" t="n">
        <f aca="false">E816+0.03</f>
        <v>12.33</v>
      </c>
      <c r="F817" s="20" t="n">
        <f aca="false">F816+0.03</f>
        <v>13.53</v>
      </c>
      <c r="G817" s="5" t="n">
        <f aca="false">G816+0.03</f>
        <v>15.13</v>
      </c>
      <c r="H817" s="5" t="n">
        <f aca="false">H816+0.03</f>
        <v>16.33</v>
      </c>
      <c r="I817" s="5"/>
      <c r="J817" s="5"/>
      <c r="K817" s="20"/>
      <c r="L817" s="5"/>
    </row>
    <row r="818" customFormat="false" ht="15.75" hidden="false" customHeight="false" outlineLevel="0" collapsed="false">
      <c r="A818" s="4" t="s">
        <v>13</v>
      </c>
      <c r="B818" s="5" t="n">
        <f aca="false">B817+0.02</f>
        <v>8.35</v>
      </c>
      <c r="C818" s="5" t="n">
        <f aca="false">C817+0.02</f>
        <v>9.55</v>
      </c>
      <c r="D818" s="5" t="n">
        <f aca="false">D817+0.02</f>
        <v>11.15</v>
      </c>
      <c r="E818" s="5" t="n">
        <f aca="false">E817+0.02</f>
        <v>12.35</v>
      </c>
      <c r="F818" s="20" t="n">
        <f aca="false">F817+0.02</f>
        <v>13.55</v>
      </c>
      <c r="G818" s="5" t="n">
        <f aca="false">G817+0.02</f>
        <v>15.15</v>
      </c>
      <c r="H818" s="5" t="n">
        <f aca="false">H817+0.02</f>
        <v>16.35</v>
      </c>
      <c r="I818" s="5"/>
      <c r="J818" s="5"/>
      <c r="K818" s="20"/>
      <c r="L818" s="5"/>
    </row>
    <row r="819" customFormat="false" ht="15.75" hidden="false" customHeight="false" outlineLevel="0" collapsed="false">
      <c r="A819" s="4" t="s">
        <v>14</v>
      </c>
      <c r="B819" s="5" t="n">
        <f aca="false">B818+0.01</f>
        <v>8.36</v>
      </c>
      <c r="C819" s="5" t="n">
        <f aca="false">C818+0.01</f>
        <v>9.56</v>
      </c>
      <c r="D819" s="5" t="n">
        <f aca="false">D818+0.01</f>
        <v>11.16</v>
      </c>
      <c r="E819" s="5" t="n">
        <f aca="false">E818+0.01</f>
        <v>12.36</v>
      </c>
      <c r="F819" s="20" t="n">
        <f aca="false">F818+0.01</f>
        <v>13.56</v>
      </c>
      <c r="G819" s="5" t="n">
        <f aca="false">G818+0.01</f>
        <v>15.16</v>
      </c>
      <c r="H819" s="5" t="n">
        <f aca="false">H818+0.01</f>
        <v>16.36</v>
      </c>
      <c r="I819" s="5"/>
      <c r="J819" s="5"/>
      <c r="K819" s="20"/>
      <c r="L819" s="5"/>
    </row>
    <row r="820" customFormat="false" ht="15.75" hidden="false" customHeight="false" outlineLevel="0" collapsed="false">
      <c r="A820" s="4" t="s">
        <v>15</v>
      </c>
      <c r="B820" s="5" t="n">
        <f aca="false">B819+0.01</f>
        <v>8.37</v>
      </c>
      <c r="C820" s="5" t="n">
        <f aca="false">C819+0.01</f>
        <v>9.57</v>
      </c>
      <c r="D820" s="5" t="n">
        <f aca="false">D819+0.01</f>
        <v>11.17</v>
      </c>
      <c r="E820" s="5" t="n">
        <f aca="false">E819+0.01</f>
        <v>12.37</v>
      </c>
      <c r="F820" s="20" t="n">
        <f aca="false">F819+0.01</f>
        <v>13.57</v>
      </c>
      <c r="G820" s="5" t="n">
        <f aca="false">G819+0.01</f>
        <v>15.17</v>
      </c>
      <c r="H820" s="5" t="n">
        <f aca="false">H819+0.01</f>
        <v>16.37</v>
      </c>
      <c r="I820" s="5"/>
      <c r="J820" s="5"/>
      <c r="K820" s="20"/>
      <c r="L820" s="5"/>
    </row>
    <row r="821" customFormat="false" ht="15.75" hidden="false" customHeight="false" outlineLevel="0" collapsed="false">
      <c r="A821" s="4" t="s">
        <v>45</v>
      </c>
      <c r="B821" s="5" t="n">
        <f aca="false">B820+0.02</f>
        <v>8.39</v>
      </c>
      <c r="C821" s="5" t="n">
        <f aca="false">C820+0.02</f>
        <v>9.59</v>
      </c>
      <c r="D821" s="5" t="n">
        <f aca="false">D820+0.01</f>
        <v>11.18</v>
      </c>
      <c r="E821" s="5" t="n">
        <f aca="false">E820+0.02</f>
        <v>12.39</v>
      </c>
      <c r="F821" s="20" t="n">
        <f aca="false">F820+0.02</f>
        <v>13.59</v>
      </c>
      <c r="G821" s="5" t="n">
        <f aca="false">G820+0.02</f>
        <v>15.19</v>
      </c>
      <c r="H821" s="5" t="n">
        <f aca="false">H820+0.02</f>
        <v>16.39</v>
      </c>
      <c r="I821" s="5"/>
      <c r="J821" s="5"/>
      <c r="K821" s="20"/>
      <c r="L821" s="5"/>
    </row>
    <row r="822" customFormat="false" ht="15.75" hidden="false" customHeight="false" outlineLevel="0" collapsed="false">
      <c r="A822" s="4" t="s">
        <v>53</v>
      </c>
      <c r="B822" s="5" t="n">
        <f aca="false">B821+0.01</f>
        <v>8.4</v>
      </c>
      <c r="C822" s="5" t="n">
        <v>10</v>
      </c>
      <c r="D822" s="5" t="n">
        <f aca="false">D821+0.02</f>
        <v>11.2</v>
      </c>
      <c r="E822" s="5" t="n">
        <f aca="false">E821+0.01</f>
        <v>12.4</v>
      </c>
      <c r="F822" s="20" t="n">
        <v>14</v>
      </c>
      <c r="G822" s="5" t="n">
        <f aca="false">G821+0.01</f>
        <v>15.2</v>
      </c>
      <c r="H822" s="5" t="n">
        <f aca="false">H821+0.01</f>
        <v>16.4</v>
      </c>
      <c r="I822" s="5"/>
      <c r="J822" s="5"/>
      <c r="K822" s="20"/>
      <c r="L822" s="5"/>
    </row>
    <row r="823" customFormat="false" ht="15.75" hidden="false" customHeight="false" outlineLevel="0" collapsed="false">
      <c r="A823" s="4" t="s">
        <v>43</v>
      </c>
      <c r="B823" s="5" t="n">
        <f aca="false">B822+0.01</f>
        <v>8.41</v>
      </c>
      <c r="C823" s="5" t="n">
        <f aca="false">C822+0.01</f>
        <v>10.01</v>
      </c>
      <c r="D823" s="5" t="n">
        <f aca="false">D822+0.01</f>
        <v>11.21</v>
      </c>
      <c r="E823" s="5" t="n">
        <f aca="false">E822+0.01</f>
        <v>12.41</v>
      </c>
      <c r="F823" s="20" t="n">
        <f aca="false">F822+0.01</f>
        <v>14.01</v>
      </c>
      <c r="G823" s="5" t="n">
        <f aca="false">G822+0.01</f>
        <v>15.21</v>
      </c>
      <c r="H823" s="5" t="n">
        <f aca="false">H822+0.01</f>
        <v>16.41</v>
      </c>
      <c r="I823" s="5"/>
      <c r="J823" s="5"/>
      <c r="K823" s="20"/>
      <c r="L823" s="5"/>
    </row>
    <row r="824" customFormat="false" ht="15.75" hidden="false" customHeight="false" outlineLevel="0" collapsed="false">
      <c r="A824" s="4" t="s">
        <v>42</v>
      </c>
      <c r="B824" s="5" t="n">
        <f aca="false">B823+0.02</f>
        <v>8.42999999999999</v>
      </c>
      <c r="C824" s="5" t="n">
        <f aca="false">C823+0.02</f>
        <v>10.03</v>
      </c>
      <c r="D824" s="5" t="n">
        <f aca="false">D823+0.02</f>
        <v>11.23</v>
      </c>
      <c r="E824" s="5" t="n">
        <f aca="false">E823+0.02</f>
        <v>12.43</v>
      </c>
      <c r="F824" s="20" t="n">
        <f aca="false">F823+0.02</f>
        <v>14.03</v>
      </c>
      <c r="G824" s="5" t="n">
        <f aca="false">G823+0.02</f>
        <v>15.23</v>
      </c>
      <c r="H824" s="5" t="n">
        <f aca="false">H823+0.02</f>
        <v>16.43</v>
      </c>
      <c r="I824" s="5"/>
      <c r="J824" s="5"/>
      <c r="K824" s="20"/>
      <c r="L824" s="5"/>
    </row>
    <row r="825" customFormat="false" ht="15.75" hidden="false" customHeight="false" outlineLevel="0" collapsed="false">
      <c r="A825" s="4" t="s">
        <v>40</v>
      </c>
      <c r="B825" s="5" t="n">
        <f aca="false">B824+0.02</f>
        <v>8.44999999999999</v>
      </c>
      <c r="C825" s="5" t="n">
        <f aca="false">C824+0.02</f>
        <v>10.05</v>
      </c>
      <c r="D825" s="5" t="n">
        <f aca="false">D824+0.02</f>
        <v>11.25</v>
      </c>
      <c r="E825" s="5" t="n">
        <f aca="false">E824+0.02</f>
        <v>12.45</v>
      </c>
      <c r="F825" s="20" t="n">
        <f aca="false">F824+0.02</f>
        <v>14.05</v>
      </c>
      <c r="G825" s="5" t="n">
        <f aca="false">G824+0.02</f>
        <v>15.25</v>
      </c>
      <c r="H825" s="5" t="n">
        <f aca="false">H824+0.02</f>
        <v>16.45</v>
      </c>
      <c r="I825" s="5"/>
      <c r="J825" s="5"/>
      <c r="K825" s="20"/>
      <c r="L825" s="5"/>
    </row>
    <row r="826" customFormat="false" ht="15.75" hidden="false" customHeight="false" outlineLevel="0" collapsed="false">
      <c r="A826" s="7"/>
      <c r="B826" s="8"/>
      <c r="C826" s="8"/>
      <c r="D826" s="8"/>
      <c r="E826" s="8"/>
      <c r="F826" s="6"/>
      <c r="G826" s="8"/>
      <c r="H826" s="8"/>
      <c r="I826" s="8"/>
      <c r="J826" s="8"/>
      <c r="K826" s="6"/>
      <c r="L826" s="8"/>
    </row>
    <row r="827" customFormat="false" ht="15.75" hidden="false" customHeight="false" outlineLevel="0" collapsed="false">
      <c r="G827" s="24"/>
    </row>
    <row r="828" s="10" customFormat="true" ht="18.75" hidden="false" customHeight="false" outlineLevel="0" collapsed="false">
      <c r="A828" s="9" t="s">
        <v>129</v>
      </c>
      <c r="D828" s="44" t="s">
        <v>130</v>
      </c>
      <c r="F828" s="45" t="s">
        <v>0</v>
      </c>
      <c r="G828" s="38" t="s">
        <v>0</v>
      </c>
      <c r="H828" s="10" t="s">
        <v>0</v>
      </c>
      <c r="I828" s="10" t="s">
        <v>0</v>
      </c>
    </row>
    <row r="829" s="10" customFormat="true" ht="15.75" hidden="false" customHeight="false" outlineLevel="0" collapsed="false">
      <c r="A829" s="11"/>
      <c r="G829" s="38"/>
    </row>
    <row r="830" s="10" customFormat="true" ht="15.75" hidden="false" customHeight="false" outlineLevel="0" collapsed="false">
      <c r="A830" s="12" t="s">
        <v>41</v>
      </c>
      <c r="B830" s="13" t="n">
        <v>7.2</v>
      </c>
      <c r="C830" s="13" t="n">
        <v>8.4</v>
      </c>
      <c r="D830" s="13" t="n">
        <v>10</v>
      </c>
      <c r="E830" s="46" t="n">
        <v>12.4</v>
      </c>
      <c r="F830" s="13" t="n">
        <v>14</v>
      </c>
      <c r="G830" s="13" t="n">
        <v>15.2</v>
      </c>
      <c r="H830" s="13" t="n">
        <v>16.4</v>
      </c>
      <c r="I830" s="13" t="n">
        <v>18</v>
      </c>
      <c r="J830" s="13" t="s">
        <v>0</v>
      </c>
    </row>
    <row r="831" s="10" customFormat="true" ht="15.75" hidden="false" customHeight="false" outlineLevel="0" collapsed="false">
      <c r="A831" s="12" t="s">
        <v>42</v>
      </c>
      <c r="B831" s="13" t="n">
        <f aca="false">B830+0.01</f>
        <v>7.21</v>
      </c>
      <c r="C831" s="13" t="n">
        <f aca="false">C830+0.01</f>
        <v>8.41</v>
      </c>
      <c r="D831" s="13" t="n">
        <f aca="false">D830+0.01</f>
        <v>10.01</v>
      </c>
      <c r="E831" s="13" t="n">
        <f aca="false">E830+0.01</f>
        <v>12.41</v>
      </c>
      <c r="F831" s="13" t="n">
        <f aca="false">F830+0.01</f>
        <v>14.01</v>
      </c>
      <c r="G831" s="13" t="n">
        <f aca="false">G830+0.01</f>
        <v>15.21</v>
      </c>
      <c r="H831" s="13" t="n">
        <f aca="false">H830+0.01</f>
        <v>16.41</v>
      </c>
      <c r="I831" s="13" t="n">
        <f aca="false">I830+0.01</f>
        <v>18.01</v>
      </c>
      <c r="J831" s="13"/>
    </row>
    <row r="832" s="10" customFormat="true" ht="15.75" hidden="false" customHeight="false" outlineLevel="0" collapsed="false">
      <c r="A832" s="12" t="s">
        <v>43</v>
      </c>
      <c r="B832" s="13" t="n">
        <f aca="false">B831+0.02</f>
        <v>7.23</v>
      </c>
      <c r="C832" s="13" t="n">
        <f aca="false">C831+0.02</f>
        <v>8.43</v>
      </c>
      <c r="D832" s="13" t="n">
        <f aca="false">D831+0.02</f>
        <v>10.03</v>
      </c>
      <c r="E832" s="13" t="n">
        <f aca="false">E831+0.02</f>
        <v>12.43</v>
      </c>
      <c r="F832" s="13" t="n">
        <f aca="false">F831+0.02</f>
        <v>14.03</v>
      </c>
      <c r="G832" s="13" t="n">
        <f aca="false">G831+0.02</f>
        <v>15.23</v>
      </c>
      <c r="H832" s="13" t="n">
        <f aca="false">H831+0.02</f>
        <v>16.43</v>
      </c>
      <c r="I832" s="13" t="n">
        <f aca="false">I831+0.02</f>
        <v>18.03</v>
      </c>
      <c r="J832" s="13"/>
    </row>
    <row r="833" s="10" customFormat="true" ht="15.75" hidden="false" customHeight="false" outlineLevel="0" collapsed="false">
      <c r="A833" s="12" t="s">
        <v>44</v>
      </c>
      <c r="B833" s="13" t="n">
        <f aca="false">B832+0.01</f>
        <v>7.24</v>
      </c>
      <c r="C833" s="13" t="n">
        <f aca="false">C832+0.01</f>
        <v>8.44</v>
      </c>
      <c r="D833" s="13" t="n">
        <f aca="false">D832+0.01</f>
        <v>10.04</v>
      </c>
      <c r="E833" s="13" t="n">
        <f aca="false">E832+0.01</f>
        <v>12.44</v>
      </c>
      <c r="F833" s="13" t="n">
        <f aca="false">F832+0.01</f>
        <v>14.04</v>
      </c>
      <c r="G833" s="13" t="n">
        <f aca="false">G832+0.01</f>
        <v>15.24</v>
      </c>
      <c r="H833" s="13" t="n">
        <f aca="false">H832+0.01</f>
        <v>16.44</v>
      </c>
      <c r="I833" s="13" t="n">
        <f aca="false">I832+0.01</f>
        <v>18.04</v>
      </c>
      <c r="J833" s="13"/>
    </row>
    <row r="834" s="10" customFormat="true" ht="15.75" hidden="false" customHeight="false" outlineLevel="0" collapsed="false">
      <c r="A834" s="12" t="s">
        <v>45</v>
      </c>
      <c r="B834" s="13" t="n">
        <f aca="false">B833+0.01</f>
        <v>7.25</v>
      </c>
      <c r="C834" s="13" t="n">
        <f aca="false">C833+0.01</f>
        <v>8.45</v>
      </c>
      <c r="D834" s="13" t="n">
        <f aca="false">D833+0.01</f>
        <v>10.05</v>
      </c>
      <c r="E834" s="13" t="n">
        <f aca="false">E833+0.01</f>
        <v>12.45</v>
      </c>
      <c r="F834" s="13" t="n">
        <f aca="false">F833+0.01</f>
        <v>14.05</v>
      </c>
      <c r="G834" s="13" t="n">
        <f aca="false">G833+0.01</f>
        <v>15.25</v>
      </c>
      <c r="H834" s="13" t="n">
        <f aca="false">H833+0.01</f>
        <v>16.45</v>
      </c>
      <c r="I834" s="13" t="n">
        <f aca="false">I833+0.01</f>
        <v>18.05</v>
      </c>
      <c r="J834" s="13"/>
    </row>
    <row r="835" s="10" customFormat="true" ht="15.75" hidden="false" customHeight="false" outlineLevel="0" collapsed="false">
      <c r="A835" s="12" t="s">
        <v>15</v>
      </c>
      <c r="B835" s="13" t="n">
        <f aca="false">B834+0.02</f>
        <v>7.27</v>
      </c>
      <c r="C835" s="13" t="n">
        <f aca="false">C834+0.02</f>
        <v>8.47</v>
      </c>
      <c r="D835" s="13" t="n">
        <f aca="false">D834+0.02</f>
        <v>10.07</v>
      </c>
      <c r="E835" s="13" t="n">
        <f aca="false">E834+0.02</f>
        <v>12.47</v>
      </c>
      <c r="F835" s="13" t="n">
        <f aca="false">F834+0.02</f>
        <v>14.07</v>
      </c>
      <c r="G835" s="13" t="n">
        <f aca="false">G834+0.02</f>
        <v>15.27</v>
      </c>
      <c r="H835" s="13" t="n">
        <f aca="false">H834+0.02</f>
        <v>16.47</v>
      </c>
      <c r="I835" s="13" t="n">
        <f aca="false">I834+0.02</f>
        <v>18.07</v>
      </c>
      <c r="J835" s="13"/>
    </row>
    <row r="836" s="10" customFormat="true" ht="15.75" hidden="false" customHeight="false" outlineLevel="0" collapsed="false">
      <c r="A836" s="12" t="s">
        <v>14</v>
      </c>
      <c r="B836" s="13" t="n">
        <f aca="false">B835+0.02</f>
        <v>7.29</v>
      </c>
      <c r="C836" s="13" t="n">
        <f aca="false">C835+0.02</f>
        <v>8.49</v>
      </c>
      <c r="D836" s="13" t="n">
        <f aca="false">D835+0.02</f>
        <v>10.09</v>
      </c>
      <c r="E836" s="13" t="n">
        <f aca="false">E835+0.02</f>
        <v>12.49</v>
      </c>
      <c r="F836" s="13" t="n">
        <f aca="false">F835+0.02</f>
        <v>14.09</v>
      </c>
      <c r="G836" s="13" t="n">
        <f aca="false">G835+0.02</f>
        <v>15.29</v>
      </c>
      <c r="H836" s="13" t="n">
        <f aca="false">H835+0.02</f>
        <v>16.49</v>
      </c>
      <c r="I836" s="13" t="n">
        <f aca="false">I835+0.02</f>
        <v>18.09</v>
      </c>
      <c r="J836" s="13"/>
    </row>
    <row r="837" s="10" customFormat="true" ht="15.75" hidden="false" customHeight="false" outlineLevel="0" collapsed="false">
      <c r="A837" s="12" t="s">
        <v>13</v>
      </c>
      <c r="B837" s="13" t="n">
        <f aca="false">B836+0.01</f>
        <v>7.3</v>
      </c>
      <c r="C837" s="13" t="n">
        <f aca="false">C836+0.01</f>
        <v>8.5</v>
      </c>
      <c r="D837" s="13" t="n">
        <f aca="false">D836+0.01</f>
        <v>10.1</v>
      </c>
      <c r="E837" s="13" t="n">
        <f aca="false">E836+0.01</f>
        <v>12.5</v>
      </c>
      <c r="F837" s="13" t="n">
        <f aca="false">F836+0.01</f>
        <v>14.1</v>
      </c>
      <c r="G837" s="13" t="n">
        <f aca="false">G836+0.01</f>
        <v>15.3</v>
      </c>
      <c r="H837" s="13" t="n">
        <f aca="false">H836+0.01</f>
        <v>16.5</v>
      </c>
      <c r="I837" s="13" t="n">
        <f aca="false">I836+0.01</f>
        <v>18.1</v>
      </c>
      <c r="J837" s="13"/>
    </row>
    <row r="838" s="10" customFormat="true" ht="15.75" hidden="false" customHeight="false" outlineLevel="0" collapsed="false">
      <c r="A838" s="12" t="s">
        <v>12</v>
      </c>
      <c r="B838" s="13" t="n">
        <f aca="false">B837+0.02</f>
        <v>7.32</v>
      </c>
      <c r="C838" s="13" t="n">
        <f aca="false">C837+0.02</f>
        <v>8.52</v>
      </c>
      <c r="D838" s="13" t="n">
        <f aca="false">D837+0.02</f>
        <v>10.12</v>
      </c>
      <c r="E838" s="13" t="n">
        <f aca="false">E837+0.02</f>
        <v>12.52</v>
      </c>
      <c r="F838" s="13" t="n">
        <f aca="false">F837+0.02</f>
        <v>14.12</v>
      </c>
      <c r="G838" s="13" t="n">
        <f aca="false">G837+0.02</f>
        <v>15.32</v>
      </c>
      <c r="H838" s="13" t="n">
        <f aca="false">H837+0.02</f>
        <v>16.52</v>
      </c>
      <c r="I838" s="13" t="n">
        <f aca="false">I837+0.02</f>
        <v>18.12</v>
      </c>
      <c r="J838" s="13"/>
    </row>
    <row r="839" s="10" customFormat="true" ht="15.75" hidden="false" customHeight="false" outlineLevel="0" collapsed="false">
      <c r="A839" s="12" t="s">
        <v>11</v>
      </c>
      <c r="B839" s="13" t="n">
        <f aca="false">B838+0.03</f>
        <v>7.35</v>
      </c>
      <c r="C839" s="13" t="n">
        <f aca="false">C838+0.03</f>
        <v>8.55</v>
      </c>
      <c r="D839" s="13" t="n">
        <f aca="false">D838+0.03</f>
        <v>10.15</v>
      </c>
      <c r="E839" s="13" t="n">
        <f aca="false">E838+0.03</f>
        <v>12.55</v>
      </c>
      <c r="F839" s="13" t="n">
        <f aca="false">F838+0.03</f>
        <v>14.15</v>
      </c>
      <c r="G839" s="13" t="n">
        <f aca="false">G838+0.03</f>
        <v>15.35</v>
      </c>
      <c r="H839" s="13" t="n">
        <f aca="false">H838+0.03</f>
        <v>16.55</v>
      </c>
      <c r="I839" s="13" t="n">
        <f aca="false">I838+0.03</f>
        <v>18.15</v>
      </c>
      <c r="J839" s="13"/>
    </row>
    <row r="840" s="10" customFormat="true" ht="15.75" hidden="false" customHeight="false" outlineLevel="0" collapsed="false">
      <c r="A840" s="12" t="s">
        <v>10</v>
      </c>
      <c r="B840" s="13" t="n">
        <f aca="false">B839+0.02</f>
        <v>7.37</v>
      </c>
      <c r="C840" s="13" t="n">
        <f aca="false">C839+0.02</f>
        <v>8.57</v>
      </c>
      <c r="D840" s="13" t="s">
        <v>0</v>
      </c>
      <c r="E840" s="13" t="n">
        <f aca="false">E839+0.02</f>
        <v>12.57</v>
      </c>
      <c r="F840" s="13" t="n">
        <f aca="false">F839+0.02</f>
        <v>14.17</v>
      </c>
      <c r="G840" s="13" t="n">
        <f aca="false">G839+0.02</f>
        <v>15.37</v>
      </c>
      <c r="H840" s="13" t="n">
        <f aca="false">H839+0.02</f>
        <v>16.57</v>
      </c>
      <c r="I840" s="13" t="n">
        <f aca="false">I839+0.02</f>
        <v>18.17</v>
      </c>
      <c r="J840" s="13" t="s">
        <v>0</v>
      </c>
      <c r="K840" s="14"/>
      <c r="L840" s="14"/>
    </row>
    <row r="841" s="10" customFormat="true" ht="15.75" hidden="false" customHeight="false" outlineLevel="0" collapsed="false">
      <c r="A841" s="12" t="s">
        <v>9</v>
      </c>
      <c r="B841" s="13" t="n">
        <f aca="false">B839+0.03</f>
        <v>7.38</v>
      </c>
      <c r="C841" s="13" t="n">
        <f aca="false">C839+0.03</f>
        <v>8.58</v>
      </c>
      <c r="D841" s="13"/>
      <c r="E841" s="13" t="n">
        <f aca="false">E839+0.03</f>
        <v>12.58</v>
      </c>
      <c r="F841" s="13" t="n">
        <f aca="false">F839+0.03</f>
        <v>14.18</v>
      </c>
      <c r="G841" s="13" t="n">
        <f aca="false">G839+0.03</f>
        <v>15.38</v>
      </c>
      <c r="H841" s="13" t="n">
        <f aca="false">H839+0.03</f>
        <v>16.58</v>
      </c>
      <c r="I841" s="13" t="n">
        <f aca="false">I839+0.03</f>
        <v>18.18</v>
      </c>
      <c r="J841" s="13"/>
    </row>
    <row r="842" s="10" customFormat="true" ht="15.75" hidden="false" customHeight="false" outlineLevel="0" collapsed="false">
      <c r="A842" s="12" t="s">
        <v>8</v>
      </c>
      <c r="B842" s="13" t="n">
        <f aca="false">B841+0.02</f>
        <v>7.4</v>
      </c>
      <c r="C842" s="13" t="n">
        <v>9</v>
      </c>
      <c r="D842" s="13"/>
      <c r="E842" s="13" t="n">
        <v>13</v>
      </c>
      <c r="F842" s="13" t="n">
        <f aca="false">F841+0.02</f>
        <v>14.2</v>
      </c>
      <c r="G842" s="13" t="n">
        <f aca="false">G841+0.02</f>
        <v>15.4</v>
      </c>
      <c r="H842" s="13" t="n">
        <v>17</v>
      </c>
      <c r="I842" s="13" t="n">
        <f aca="false">I841+0.02</f>
        <v>18.2</v>
      </c>
      <c r="J842" s="13"/>
    </row>
    <row r="843" s="10" customFormat="true" ht="15.75" hidden="false" customHeight="false" outlineLevel="0" collapsed="false">
      <c r="A843" s="12" t="s">
        <v>7</v>
      </c>
      <c r="B843" s="13" t="n">
        <f aca="false">B842+0.02</f>
        <v>7.42</v>
      </c>
      <c r="C843" s="13" t="n">
        <f aca="false">C842+0.02</f>
        <v>9.02</v>
      </c>
      <c r="D843" s="13"/>
      <c r="E843" s="13" t="n">
        <f aca="false">E842+0.02</f>
        <v>13.02</v>
      </c>
      <c r="F843" s="13" t="n">
        <f aca="false">F842+0.02</f>
        <v>14.22</v>
      </c>
      <c r="G843" s="13" t="n">
        <f aca="false">G842+0.02</f>
        <v>15.42</v>
      </c>
      <c r="H843" s="13" t="n">
        <f aca="false">H842+0.02</f>
        <v>17.02</v>
      </c>
      <c r="I843" s="13" t="n">
        <f aca="false">I842+0.02</f>
        <v>18.22</v>
      </c>
      <c r="J843" s="13"/>
    </row>
    <row r="844" s="10" customFormat="true" ht="15.75" hidden="false" customHeight="false" outlineLevel="0" collapsed="false">
      <c r="A844" s="12" t="s">
        <v>6</v>
      </c>
      <c r="B844" s="13" t="n">
        <f aca="false">B843+0.02</f>
        <v>7.44</v>
      </c>
      <c r="C844" s="13" t="n">
        <f aca="false">C843+0.02</f>
        <v>9.04</v>
      </c>
      <c r="D844" s="13"/>
      <c r="E844" s="13" t="n">
        <f aca="false">E843+0.02</f>
        <v>13.04</v>
      </c>
      <c r="F844" s="13" t="n">
        <f aca="false">F843+0.02</f>
        <v>14.24</v>
      </c>
      <c r="G844" s="13" t="n">
        <f aca="false">G843+0.02</f>
        <v>15.44</v>
      </c>
      <c r="H844" s="13" t="n">
        <f aca="false">H843+0.02</f>
        <v>17.04</v>
      </c>
      <c r="I844" s="13" t="n">
        <f aca="false">I843+0.02</f>
        <v>18.24</v>
      </c>
      <c r="J844" s="13"/>
    </row>
    <row r="845" s="10" customFormat="true" ht="15.75" hidden="false" customHeight="false" outlineLevel="0" collapsed="false">
      <c r="A845" s="12" t="s">
        <v>5</v>
      </c>
      <c r="B845" s="13" t="n">
        <f aca="false">B844+0.02</f>
        <v>7.46</v>
      </c>
      <c r="C845" s="13" t="n">
        <f aca="false">C844+0.02</f>
        <v>9.06</v>
      </c>
      <c r="D845" s="13"/>
      <c r="E845" s="13" t="n">
        <f aca="false">E844+0.02</f>
        <v>13.06</v>
      </c>
      <c r="F845" s="13" t="n">
        <f aca="false">F844+0.02</f>
        <v>14.26</v>
      </c>
      <c r="G845" s="13" t="n">
        <f aca="false">G844+0.02</f>
        <v>15.46</v>
      </c>
      <c r="H845" s="13" t="n">
        <f aca="false">H844+0.02</f>
        <v>17.06</v>
      </c>
      <c r="I845" s="13" t="n">
        <f aca="false">I844+0.02</f>
        <v>18.26</v>
      </c>
      <c r="J845" s="13"/>
    </row>
    <row r="846" s="10" customFormat="true" ht="15.75" hidden="false" customHeight="false" outlineLevel="0" collapsed="false">
      <c r="A846" s="12" t="s">
        <v>4</v>
      </c>
      <c r="B846" s="13" t="n">
        <f aca="false">B845+0.01</f>
        <v>7.47</v>
      </c>
      <c r="C846" s="13" t="n">
        <f aca="false">C845+0.01</f>
        <v>9.07</v>
      </c>
      <c r="D846" s="13"/>
      <c r="E846" s="13" t="n">
        <f aca="false">E845+0.01</f>
        <v>13.07</v>
      </c>
      <c r="F846" s="13" t="n">
        <f aca="false">F845+0.01</f>
        <v>14.27</v>
      </c>
      <c r="G846" s="13" t="n">
        <f aca="false">G845+0.01</f>
        <v>15.47</v>
      </c>
      <c r="H846" s="13" t="n">
        <f aca="false">H845+0.01</f>
        <v>17.07</v>
      </c>
      <c r="I846" s="13" t="n">
        <f aca="false">I845+0.01</f>
        <v>18.27</v>
      </c>
      <c r="J846" s="13"/>
    </row>
    <row r="847" s="10" customFormat="true" ht="15.75" hidden="false" customHeight="false" outlineLevel="0" collapsed="false">
      <c r="A847" s="12" t="s">
        <v>3</v>
      </c>
      <c r="B847" s="13" t="n">
        <f aca="false">B846+0.01</f>
        <v>7.48</v>
      </c>
      <c r="C847" s="13" t="n">
        <f aca="false">C846+0.01</f>
        <v>9.08</v>
      </c>
      <c r="D847" s="13"/>
      <c r="E847" s="13" t="n">
        <f aca="false">E846+0.01</f>
        <v>13.08</v>
      </c>
      <c r="F847" s="13" t="n">
        <f aca="false">F846+0.01</f>
        <v>14.28</v>
      </c>
      <c r="G847" s="13" t="n">
        <f aca="false">G846+0.01</f>
        <v>15.48</v>
      </c>
      <c r="H847" s="13" t="n">
        <f aca="false">H846+0.01</f>
        <v>17.08</v>
      </c>
      <c r="I847" s="13" t="n">
        <f aca="false">I846+0.01</f>
        <v>18.28</v>
      </c>
      <c r="J847" s="13"/>
    </row>
    <row r="848" s="10" customFormat="true" ht="15.75" hidden="false" customHeight="false" outlineLevel="0" collapsed="false">
      <c r="A848" s="12" t="s">
        <v>2</v>
      </c>
      <c r="B848" s="13" t="n">
        <f aca="false">B847+0.01</f>
        <v>7.49</v>
      </c>
      <c r="C848" s="13" t="n">
        <f aca="false">C847+0.01</f>
        <v>9.09</v>
      </c>
      <c r="D848" s="13"/>
      <c r="E848" s="13" t="n">
        <f aca="false">E847+0.01</f>
        <v>13.09</v>
      </c>
      <c r="F848" s="13" t="n">
        <f aca="false">F847+0.01</f>
        <v>14.29</v>
      </c>
      <c r="G848" s="13" t="n">
        <f aca="false">G847+0.01</f>
        <v>15.49</v>
      </c>
      <c r="H848" s="13" t="n">
        <f aca="false">H847+0.01</f>
        <v>17.09</v>
      </c>
      <c r="I848" s="13" t="n">
        <f aca="false">I847+0.01</f>
        <v>18.29</v>
      </c>
      <c r="J848" s="13"/>
    </row>
    <row r="849" s="10" customFormat="true" ht="15.75" hidden="false" customHeight="false" outlineLevel="0" collapsed="false">
      <c r="A849" s="12" t="s">
        <v>73</v>
      </c>
      <c r="B849" s="13" t="n">
        <f aca="false">B848+0.01</f>
        <v>7.5</v>
      </c>
      <c r="C849" s="13" t="n">
        <f aca="false">C848+0.01</f>
        <v>9.1</v>
      </c>
      <c r="D849" s="13"/>
      <c r="E849" s="13" t="n">
        <f aca="false">E848+0.01</f>
        <v>13.1</v>
      </c>
      <c r="F849" s="13" t="n">
        <f aca="false">F848+0.01</f>
        <v>14.3</v>
      </c>
      <c r="G849" s="13" t="n">
        <f aca="false">G848+0.01</f>
        <v>15.5</v>
      </c>
      <c r="H849" s="13" t="n">
        <f aca="false">H848+0.01</f>
        <v>17.1</v>
      </c>
      <c r="I849" s="13" t="n">
        <f aca="false">I848+0.01</f>
        <v>18.3</v>
      </c>
      <c r="J849" s="13"/>
    </row>
    <row r="850" s="10" customFormat="true" ht="15.75" hidden="false" customHeight="false" outlineLevel="0" collapsed="false">
      <c r="A850" s="11"/>
      <c r="G850" s="38"/>
    </row>
    <row r="851" s="10" customFormat="true" ht="15.75" hidden="false" customHeight="false" outlineLevel="0" collapsed="false">
      <c r="A851" s="12" t="s">
        <v>2</v>
      </c>
      <c r="B851" s="13" t="n">
        <v>8</v>
      </c>
      <c r="C851" s="13" t="n">
        <v>9.2</v>
      </c>
      <c r="D851" s="13"/>
      <c r="E851" s="47" t="n">
        <v>13.2</v>
      </c>
      <c r="F851" s="13" t="n">
        <v>14.4</v>
      </c>
      <c r="G851" s="13" t="n">
        <v>16</v>
      </c>
      <c r="H851" s="13" t="n">
        <v>17.2</v>
      </c>
      <c r="I851" s="13"/>
      <c r="J851" s="13" t="s">
        <v>0</v>
      </c>
    </row>
    <row r="852" s="10" customFormat="true" ht="15.75" hidden="false" customHeight="false" outlineLevel="0" collapsed="false">
      <c r="A852" s="12" t="s">
        <v>3</v>
      </c>
      <c r="B852" s="13" t="n">
        <f aca="false">B851+0.01</f>
        <v>8.01</v>
      </c>
      <c r="C852" s="13" t="n">
        <f aca="false">C851+0.01</f>
        <v>9.21</v>
      </c>
      <c r="D852" s="13"/>
      <c r="E852" s="13" t="n">
        <f aca="false">E851+0.01</f>
        <v>13.21</v>
      </c>
      <c r="F852" s="13" t="n">
        <f aca="false">F851+0.01</f>
        <v>14.41</v>
      </c>
      <c r="G852" s="13" t="n">
        <f aca="false">G851+0.01</f>
        <v>16.01</v>
      </c>
      <c r="H852" s="13" t="n">
        <f aca="false">H851+0.01</f>
        <v>17.21</v>
      </c>
      <c r="I852" s="13"/>
      <c r="J852" s="13"/>
    </row>
    <row r="853" s="10" customFormat="true" ht="15.75" hidden="false" customHeight="false" outlineLevel="0" collapsed="false">
      <c r="A853" s="12" t="s">
        <v>4</v>
      </c>
      <c r="B853" s="13" t="n">
        <f aca="false">B852+0.01</f>
        <v>8.02</v>
      </c>
      <c r="C853" s="13" t="n">
        <f aca="false">C852+0.01</f>
        <v>9.22</v>
      </c>
      <c r="D853" s="13"/>
      <c r="E853" s="13" t="n">
        <f aca="false">E852+0.01</f>
        <v>13.22</v>
      </c>
      <c r="F853" s="13" t="n">
        <f aca="false">F852+0.01</f>
        <v>14.42</v>
      </c>
      <c r="G853" s="13" t="n">
        <f aca="false">G852+0.01</f>
        <v>16.02</v>
      </c>
      <c r="H853" s="13" t="n">
        <f aca="false">H852+0.01</f>
        <v>17.22</v>
      </c>
      <c r="I853" s="13"/>
      <c r="J853" s="13"/>
    </row>
    <row r="854" s="10" customFormat="true" ht="15.75" hidden="false" customHeight="false" outlineLevel="0" collapsed="false">
      <c r="A854" s="12" t="s">
        <v>5</v>
      </c>
      <c r="B854" s="13" t="n">
        <f aca="false">B853+0.01</f>
        <v>8.03</v>
      </c>
      <c r="C854" s="13" t="n">
        <f aca="false">C853+0.01</f>
        <v>9.23</v>
      </c>
      <c r="D854" s="13"/>
      <c r="E854" s="13" t="n">
        <f aca="false">E853+0.01</f>
        <v>13.23</v>
      </c>
      <c r="F854" s="13" t="n">
        <f aca="false">F853+0.01</f>
        <v>14.43</v>
      </c>
      <c r="G854" s="13" t="n">
        <f aca="false">G853+0.01</f>
        <v>16.03</v>
      </c>
      <c r="H854" s="13" t="n">
        <f aca="false">H853+0.01</f>
        <v>17.23</v>
      </c>
      <c r="I854" s="13"/>
      <c r="J854" s="13"/>
    </row>
    <row r="855" s="10" customFormat="true" ht="15.75" hidden="false" customHeight="false" outlineLevel="0" collapsed="false">
      <c r="A855" s="12" t="s">
        <v>6</v>
      </c>
      <c r="B855" s="13" t="n">
        <f aca="false">B854+0.02</f>
        <v>8.05</v>
      </c>
      <c r="C855" s="13" t="n">
        <f aca="false">C854+0.02</f>
        <v>9.25</v>
      </c>
      <c r="D855" s="13"/>
      <c r="E855" s="13" t="n">
        <f aca="false">E854+0.02</f>
        <v>13.25</v>
      </c>
      <c r="F855" s="13" t="n">
        <f aca="false">F854+0.02</f>
        <v>14.45</v>
      </c>
      <c r="G855" s="13" t="n">
        <f aca="false">G854+0.02</f>
        <v>16.05</v>
      </c>
      <c r="H855" s="13" t="n">
        <f aca="false">H854+0.02</f>
        <v>17.25</v>
      </c>
      <c r="I855" s="13"/>
      <c r="J855" s="13"/>
    </row>
    <row r="856" s="10" customFormat="true" ht="15.75" hidden="false" customHeight="false" outlineLevel="0" collapsed="false">
      <c r="A856" s="12" t="s">
        <v>7</v>
      </c>
      <c r="B856" s="13" t="n">
        <f aca="false">B855+0.02</f>
        <v>8.07</v>
      </c>
      <c r="C856" s="13" t="n">
        <f aca="false">C855+0.02</f>
        <v>9.27</v>
      </c>
      <c r="D856" s="13"/>
      <c r="E856" s="13" t="n">
        <f aca="false">E855+0.02</f>
        <v>13.27</v>
      </c>
      <c r="F856" s="13" t="n">
        <f aca="false">F855+0.02</f>
        <v>14.47</v>
      </c>
      <c r="G856" s="13" t="n">
        <f aca="false">G855+0.02</f>
        <v>16.07</v>
      </c>
      <c r="H856" s="13" t="n">
        <f aca="false">H855+0.02</f>
        <v>17.27</v>
      </c>
      <c r="I856" s="13"/>
      <c r="J856" s="13"/>
    </row>
    <row r="857" s="10" customFormat="true" ht="15.75" hidden="false" customHeight="false" outlineLevel="0" collapsed="false">
      <c r="A857" s="12" t="s">
        <v>8</v>
      </c>
      <c r="B857" s="13" t="n">
        <f aca="false">B856+0.02</f>
        <v>8.09</v>
      </c>
      <c r="C857" s="13" t="n">
        <f aca="false">C856+0.02</f>
        <v>9.29</v>
      </c>
      <c r="D857" s="13"/>
      <c r="E857" s="13" t="n">
        <f aca="false">E856+0.02</f>
        <v>13.29</v>
      </c>
      <c r="F857" s="13" t="n">
        <f aca="false">F856+0.02</f>
        <v>14.49</v>
      </c>
      <c r="G857" s="13" t="n">
        <f aca="false">G856+0.02</f>
        <v>16.09</v>
      </c>
      <c r="H857" s="13" t="n">
        <f aca="false">H856+0.02</f>
        <v>17.29</v>
      </c>
      <c r="I857" s="13"/>
      <c r="J857" s="13"/>
    </row>
    <row r="858" s="10" customFormat="true" ht="15.75" hidden="false" customHeight="false" outlineLevel="0" collapsed="false">
      <c r="A858" s="12" t="s">
        <v>9</v>
      </c>
      <c r="B858" s="13" t="n">
        <f aca="false">B857+0.02</f>
        <v>8.11</v>
      </c>
      <c r="C858" s="13" t="n">
        <f aca="false">C857+0.02</f>
        <v>9.31</v>
      </c>
      <c r="D858" s="13"/>
      <c r="E858" s="13" t="n">
        <f aca="false">E857+0.02</f>
        <v>13.31</v>
      </c>
      <c r="F858" s="13" t="n">
        <f aca="false">F857+0.02</f>
        <v>14.51</v>
      </c>
      <c r="G858" s="13" t="n">
        <f aca="false">G857+0.02</f>
        <v>16.11</v>
      </c>
      <c r="H858" s="13" t="n">
        <f aca="false">H857+0.02</f>
        <v>17.31</v>
      </c>
      <c r="I858" s="13"/>
      <c r="J858" s="13"/>
    </row>
    <row r="859" s="10" customFormat="true" ht="15.75" hidden="false" customHeight="false" outlineLevel="0" collapsed="false">
      <c r="A859" s="12" t="s">
        <v>10</v>
      </c>
      <c r="B859" s="13" t="n">
        <f aca="false">B858+0.02</f>
        <v>8.13</v>
      </c>
      <c r="C859" s="13" t="n">
        <f aca="false">C858+0.02</f>
        <v>9.33</v>
      </c>
      <c r="D859" s="13" t="s">
        <v>0</v>
      </c>
      <c r="E859" s="13" t="n">
        <f aca="false">E858+0.02</f>
        <v>13.33</v>
      </c>
      <c r="F859" s="13" t="n">
        <f aca="false">F858+0.02</f>
        <v>14.53</v>
      </c>
      <c r="G859" s="13" t="n">
        <f aca="false">G858+0.02</f>
        <v>16.13</v>
      </c>
      <c r="H859" s="13" t="n">
        <f aca="false">H858+0.02</f>
        <v>17.33</v>
      </c>
      <c r="I859" s="13"/>
      <c r="J859" s="13"/>
      <c r="K859" s="14"/>
      <c r="L859" s="14"/>
    </row>
    <row r="860" s="10" customFormat="true" ht="15.75" hidden="false" customHeight="false" outlineLevel="0" collapsed="false">
      <c r="A860" s="12" t="s">
        <v>11</v>
      </c>
      <c r="B860" s="13" t="n">
        <f aca="false">B858+0.04</f>
        <v>8.15</v>
      </c>
      <c r="C860" s="13" t="n">
        <f aca="false">C858+0.04</f>
        <v>9.35</v>
      </c>
      <c r="D860" s="13"/>
      <c r="E860" s="13" t="n">
        <f aca="false">E858+0.04</f>
        <v>13.35</v>
      </c>
      <c r="F860" s="13" t="n">
        <f aca="false">F858+0.04</f>
        <v>14.55</v>
      </c>
      <c r="G860" s="13" t="n">
        <f aca="false">G858+0.04</f>
        <v>16.15</v>
      </c>
      <c r="H860" s="13" t="n">
        <f aca="false">H858+0.04</f>
        <v>17.35</v>
      </c>
      <c r="I860" s="13"/>
      <c r="J860" s="13"/>
    </row>
    <row r="861" s="10" customFormat="true" ht="15.75" hidden="false" customHeight="false" outlineLevel="0" collapsed="false">
      <c r="A861" s="12" t="s">
        <v>12</v>
      </c>
      <c r="B861" s="13" t="n">
        <f aca="false">B860+0.03</f>
        <v>8.18</v>
      </c>
      <c r="C861" s="13" t="n">
        <f aca="false">C860+0.03</f>
        <v>9.38</v>
      </c>
      <c r="D861" s="13"/>
      <c r="E861" s="13" t="n">
        <f aca="false">E860+0.03</f>
        <v>13.38</v>
      </c>
      <c r="F861" s="13" t="n">
        <f aca="false">F860+0.03</f>
        <v>14.58</v>
      </c>
      <c r="G861" s="13" t="n">
        <f aca="false">G860+0.03</f>
        <v>16.18</v>
      </c>
      <c r="H861" s="13" t="n">
        <f aca="false">H860+0.03</f>
        <v>17.38</v>
      </c>
      <c r="I861" s="13"/>
      <c r="J861" s="13"/>
    </row>
    <row r="862" s="10" customFormat="true" ht="15.75" hidden="false" customHeight="false" outlineLevel="0" collapsed="false">
      <c r="A862" s="12" t="s">
        <v>13</v>
      </c>
      <c r="B862" s="13" t="n">
        <f aca="false">B861+0.02</f>
        <v>8.2</v>
      </c>
      <c r="C862" s="13" t="n">
        <f aca="false">C861+0.02</f>
        <v>9.4</v>
      </c>
      <c r="D862" s="13"/>
      <c r="E862" s="13" t="n">
        <f aca="false">E861+0.02</f>
        <v>13.4</v>
      </c>
      <c r="F862" s="13" t="n">
        <v>15</v>
      </c>
      <c r="G862" s="13" t="n">
        <f aca="false">G861+0.02</f>
        <v>16.2</v>
      </c>
      <c r="H862" s="13" t="n">
        <f aca="false">H861+0.02</f>
        <v>17.4</v>
      </c>
      <c r="I862" s="13"/>
      <c r="J862" s="13"/>
    </row>
    <row r="863" s="10" customFormat="true" ht="15.75" hidden="false" customHeight="false" outlineLevel="0" collapsed="false">
      <c r="A863" s="12" t="s">
        <v>14</v>
      </c>
      <c r="B863" s="13" t="n">
        <f aca="false">B862+0.01</f>
        <v>8.21</v>
      </c>
      <c r="C863" s="13" t="n">
        <f aca="false">C862+0.01</f>
        <v>9.41</v>
      </c>
      <c r="D863" s="13"/>
      <c r="E863" s="13" t="n">
        <f aca="false">E862+0.01</f>
        <v>13.41</v>
      </c>
      <c r="F863" s="13" t="n">
        <f aca="false">F862+0.01</f>
        <v>15.01</v>
      </c>
      <c r="G863" s="13" t="n">
        <f aca="false">G862+0.01</f>
        <v>16.21</v>
      </c>
      <c r="H863" s="13" t="n">
        <f aca="false">H862+0.01</f>
        <v>17.41</v>
      </c>
      <c r="I863" s="13"/>
      <c r="J863" s="13"/>
    </row>
    <row r="864" s="10" customFormat="true" ht="15.75" hidden="false" customHeight="false" outlineLevel="0" collapsed="false">
      <c r="A864" s="12" t="s">
        <v>15</v>
      </c>
      <c r="B864" s="13" t="n">
        <f aca="false">B863+0.01</f>
        <v>8.22</v>
      </c>
      <c r="C864" s="13" t="n">
        <f aca="false">C863+0.01</f>
        <v>9.42</v>
      </c>
      <c r="D864" s="13"/>
      <c r="E864" s="13" t="n">
        <f aca="false">E863+0.01</f>
        <v>13.42</v>
      </c>
      <c r="F864" s="13" t="n">
        <f aca="false">F863+0.01</f>
        <v>15.02</v>
      </c>
      <c r="G864" s="13" t="n">
        <f aca="false">G863+0.01</f>
        <v>16.22</v>
      </c>
      <c r="H864" s="13" t="n">
        <f aca="false">H863+0.01</f>
        <v>17.42</v>
      </c>
      <c r="I864" s="13"/>
      <c r="J864" s="13"/>
    </row>
    <row r="865" s="10" customFormat="true" ht="15.75" hidden="false" customHeight="false" outlineLevel="0" collapsed="false">
      <c r="A865" s="12" t="s">
        <v>45</v>
      </c>
      <c r="B865" s="13" t="n">
        <f aca="false">B864+0.02</f>
        <v>8.24</v>
      </c>
      <c r="C865" s="13" t="n">
        <f aca="false">C864+0.02</f>
        <v>9.43999999999999</v>
      </c>
      <c r="D865" s="13"/>
      <c r="E865" s="13" t="n">
        <f aca="false">E864+0.02</f>
        <v>13.44</v>
      </c>
      <c r="F865" s="13" t="n">
        <f aca="false">F864+0.02</f>
        <v>15.04</v>
      </c>
      <c r="G865" s="13" t="n">
        <f aca="false">G864+0.02</f>
        <v>16.24</v>
      </c>
      <c r="H865" s="13" t="n">
        <f aca="false">H864+0.02</f>
        <v>17.44</v>
      </c>
      <c r="I865" s="13"/>
      <c r="J865" s="13"/>
    </row>
    <row r="866" s="10" customFormat="true" ht="15.75" hidden="false" customHeight="false" outlineLevel="0" collapsed="false">
      <c r="A866" s="12" t="s">
        <v>53</v>
      </c>
      <c r="B866" s="13" t="n">
        <f aca="false">B865+0.01</f>
        <v>8.25</v>
      </c>
      <c r="C866" s="13" t="n">
        <f aca="false">C865+0.01</f>
        <v>9.44999999999999</v>
      </c>
      <c r="D866" s="13"/>
      <c r="E866" s="13" t="n">
        <f aca="false">E865+0.01</f>
        <v>13.45</v>
      </c>
      <c r="F866" s="13" t="n">
        <f aca="false">F865+0.01</f>
        <v>15.05</v>
      </c>
      <c r="G866" s="13" t="n">
        <f aca="false">G865+0.01</f>
        <v>16.25</v>
      </c>
      <c r="H866" s="13" t="n">
        <f aca="false">H865+0.01</f>
        <v>17.45</v>
      </c>
      <c r="I866" s="13"/>
      <c r="J866" s="13"/>
    </row>
    <row r="867" s="10" customFormat="true" ht="15.75" hidden="false" customHeight="false" outlineLevel="0" collapsed="false">
      <c r="A867" s="12" t="s">
        <v>43</v>
      </c>
      <c r="B867" s="13" t="n">
        <f aca="false">B866+0.01</f>
        <v>8.25999999999999</v>
      </c>
      <c r="C867" s="13" t="n">
        <f aca="false">C866+0.01</f>
        <v>9.45999999999999</v>
      </c>
      <c r="D867" s="13"/>
      <c r="E867" s="13" t="n">
        <f aca="false">E866+0.01</f>
        <v>13.46</v>
      </c>
      <c r="F867" s="13" t="n">
        <f aca="false">F866+0.01</f>
        <v>15.06</v>
      </c>
      <c r="G867" s="13" t="n">
        <f aca="false">G866+0.01</f>
        <v>16.26</v>
      </c>
      <c r="H867" s="13" t="n">
        <f aca="false">H866+0.01</f>
        <v>17.46</v>
      </c>
      <c r="I867" s="13"/>
      <c r="J867" s="13"/>
    </row>
    <row r="868" s="10" customFormat="true" ht="15.75" hidden="false" customHeight="false" outlineLevel="0" collapsed="false">
      <c r="A868" s="12" t="s">
        <v>42</v>
      </c>
      <c r="B868" s="13" t="n">
        <f aca="false">B867+0.02</f>
        <v>8.27999999999999</v>
      </c>
      <c r="C868" s="13" t="n">
        <f aca="false">C867+0.02</f>
        <v>9.47999999999999</v>
      </c>
      <c r="D868" s="13"/>
      <c r="E868" s="13" t="n">
        <f aca="false">E867+0.02</f>
        <v>13.48</v>
      </c>
      <c r="F868" s="13" t="n">
        <f aca="false">F867+0.02</f>
        <v>15.08</v>
      </c>
      <c r="G868" s="13" t="n">
        <f aca="false">G867+0.02</f>
        <v>16.28</v>
      </c>
      <c r="H868" s="13" t="n">
        <f aca="false">H867+0.02</f>
        <v>17.48</v>
      </c>
      <c r="I868" s="13"/>
      <c r="J868" s="13" t="s">
        <v>0</v>
      </c>
    </row>
    <row r="869" s="10" customFormat="true" ht="15.75" hidden="false" customHeight="false" outlineLevel="0" collapsed="false">
      <c r="A869" s="12" t="s">
        <v>40</v>
      </c>
      <c r="B869" s="13" t="n">
        <f aca="false">B868+0.02</f>
        <v>8.29999999999999</v>
      </c>
      <c r="C869" s="13" t="n">
        <f aca="false">C868+0.02</f>
        <v>9.49999999999999</v>
      </c>
      <c r="D869" s="13"/>
      <c r="E869" s="13" t="n">
        <f aca="false">E868+0.02</f>
        <v>13.5</v>
      </c>
      <c r="F869" s="13" t="n">
        <f aca="false">F868+0.02</f>
        <v>15.1</v>
      </c>
      <c r="G869" s="13" t="n">
        <f aca="false">G868+0.02</f>
        <v>16.3</v>
      </c>
      <c r="H869" s="13" t="n">
        <f aca="false">H868+0.02</f>
        <v>17.5</v>
      </c>
      <c r="I869" s="13"/>
      <c r="J869" s="13" t="s">
        <v>0</v>
      </c>
    </row>
    <row r="870" customFormat="false" ht="15.75" hidden="false" customHeight="false" outlineLevel="0" collapsed="false">
      <c r="G870" s="24"/>
    </row>
    <row r="871" customFormat="false" ht="15.75" hidden="false" customHeight="false" outlineLevel="0" collapsed="false">
      <c r="G871" s="24"/>
    </row>
    <row r="872" customFormat="false" ht="18.75" hidden="false" customHeight="false" outlineLevel="0" collapsed="false">
      <c r="A872" s="3" t="s">
        <v>131</v>
      </c>
      <c r="F872" s="48" t="s">
        <v>0</v>
      </c>
      <c r="G872" s="24" t="s">
        <v>0</v>
      </c>
    </row>
    <row r="873" customFormat="false" ht="15.75" hidden="false" customHeight="false" outlineLevel="0" collapsed="false">
      <c r="G873" s="24"/>
    </row>
    <row r="874" customFormat="false" ht="15.75" hidden="false" customHeight="false" outlineLevel="0" collapsed="false">
      <c r="A874" s="4" t="s">
        <v>41</v>
      </c>
      <c r="B874" s="20"/>
      <c r="C874" s="5" t="n">
        <v>7.3</v>
      </c>
      <c r="D874" s="5" t="n">
        <v>8.5</v>
      </c>
      <c r="E874" s="5" t="n">
        <v>10.1</v>
      </c>
      <c r="F874" s="5" t="n">
        <v>11.3</v>
      </c>
      <c r="G874" s="41" t="n">
        <v>12.5</v>
      </c>
      <c r="H874" s="5" t="n">
        <v>14.1</v>
      </c>
      <c r="I874" s="5" t="n">
        <v>15.3</v>
      </c>
      <c r="J874" s="5" t="n">
        <v>16.5</v>
      </c>
      <c r="K874" s="5"/>
      <c r="L874" s="5"/>
    </row>
    <row r="875" customFormat="false" ht="15.75" hidden="false" customHeight="false" outlineLevel="0" collapsed="false">
      <c r="A875" s="4" t="s">
        <v>42</v>
      </c>
      <c r="B875" s="20"/>
      <c r="C875" s="5" t="n">
        <f aca="false">C874+0.01</f>
        <v>7.31</v>
      </c>
      <c r="D875" s="5" t="n">
        <f aca="false">D874+0.01</f>
        <v>8.51</v>
      </c>
      <c r="E875" s="5" t="n">
        <f aca="false">E874+0.01</f>
        <v>10.11</v>
      </c>
      <c r="F875" s="5" t="n">
        <f aca="false">F874+0.01</f>
        <v>11.31</v>
      </c>
      <c r="G875" s="5" t="n">
        <f aca="false">G874+0.01</f>
        <v>12.51</v>
      </c>
      <c r="H875" s="5" t="n">
        <f aca="false">H874+0.01</f>
        <v>14.11</v>
      </c>
      <c r="I875" s="5" t="n">
        <f aca="false">I874+0.01</f>
        <v>15.31</v>
      </c>
      <c r="J875" s="5" t="n">
        <f aca="false">J874+0.01</f>
        <v>16.51</v>
      </c>
      <c r="K875" s="5"/>
      <c r="L875" s="5"/>
    </row>
    <row r="876" customFormat="false" ht="15.75" hidden="false" customHeight="false" outlineLevel="0" collapsed="false">
      <c r="A876" s="4" t="s">
        <v>43</v>
      </c>
      <c r="B876" s="20"/>
      <c r="C876" s="5" t="n">
        <f aca="false">C875+0.02</f>
        <v>7.33</v>
      </c>
      <c r="D876" s="5" t="n">
        <f aca="false">D875+0.02</f>
        <v>8.53</v>
      </c>
      <c r="E876" s="5" t="n">
        <f aca="false">E875+0.02</f>
        <v>10.13</v>
      </c>
      <c r="F876" s="5" t="n">
        <f aca="false">F875+0.02</f>
        <v>11.33</v>
      </c>
      <c r="G876" s="5" t="n">
        <f aca="false">G875+0.02</f>
        <v>12.53</v>
      </c>
      <c r="H876" s="5" t="n">
        <f aca="false">H875+0.02</f>
        <v>14.13</v>
      </c>
      <c r="I876" s="5" t="n">
        <f aca="false">I875+0.02</f>
        <v>15.33</v>
      </c>
      <c r="J876" s="5" t="n">
        <f aca="false">J875+0.02</f>
        <v>16.53</v>
      </c>
      <c r="K876" s="5"/>
      <c r="L876" s="5"/>
    </row>
    <row r="877" customFormat="false" ht="15.75" hidden="false" customHeight="false" outlineLevel="0" collapsed="false">
      <c r="A877" s="4" t="s">
        <v>44</v>
      </c>
      <c r="B877" s="20"/>
      <c r="C877" s="5" t="n">
        <f aca="false">C876+0.01</f>
        <v>7.34</v>
      </c>
      <c r="D877" s="5" t="n">
        <f aca="false">D876+0.01</f>
        <v>8.54</v>
      </c>
      <c r="E877" s="5" t="n">
        <f aca="false">E876+0.01</f>
        <v>10.14</v>
      </c>
      <c r="F877" s="5" t="n">
        <f aca="false">F876+0.01</f>
        <v>11.34</v>
      </c>
      <c r="G877" s="5" t="n">
        <f aca="false">G876+0.01</f>
        <v>12.54</v>
      </c>
      <c r="H877" s="5" t="n">
        <f aca="false">H876+0.01</f>
        <v>14.14</v>
      </c>
      <c r="I877" s="5" t="n">
        <f aca="false">I876+0.01</f>
        <v>15.34</v>
      </c>
      <c r="J877" s="5" t="n">
        <f aca="false">J876+0.01</f>
        <v>16.54</v>
      </c>
      <c r="K877" s="5"/>
      <c r="L877" s="5"/>
    </row>
    <row r="878" customFormat="false" ht="15.75" hidden="false" customHeight="false" outlineLevel="0" collapsed="false">
      <c r="A878" s="4" t="s">
        <v>45</v>
      </c>
      <c r="B878" s="20"/>
      <c r="C878" s="5" t="n">
        <f aca="false">C877+0.01</f>
        <v>7.35</v>
      </c>
      <c r="D878" s="5" t="n">
        <f aca="false">D877+0.01</f>
        <v>8.55</v>
      </c>
      <c r="E878" s="5" t="n">
        <f aca="false">E877+0.01</f>
        <v>10.15</v>
      </c>
      <c r="F878" s="5" t="n">
        <f aca="false">F877+0.01</f>
        <v>11.35</v>
      </c>
      <c r="G878" s="5" t="n">
        <f aca="false">G877+0.01</f>
        <v>12.55</v>
      </c>
      <c r="H878" s="5" t="n">
        <f aca="false">H877+0.01</f>
        <v>14.15</v>
      </c>
      <c r="I878" s="5" t="n">
        <f aca="false">I877+0.01</f>
        <v>15.35</v>
      </c>
      <c r="J878" s="5" t="n">
        <f aca="false">J877+0.01</f>
        <v>16.55</v>
      </c>
      <c r="K878" s="5"/>
      <c r="L878" s="5"/>
    </row>
    <row r="879" customFormat="false" ht="15.75" hidden="false" customHeight="false" outlineLevel="0" collapsed="false">
      <c r="A879" s="4" t="s">
        <v>15</v>
      </c>
      <c r="B879" s="20"/>
      <c r="C879" s="5" t="n">
        <f aca="false">C878+0.02</f>
        <v>7.37</v>
      </c>
      <c r="D879" s="5" t="n">
        <f aca="false">D878+0.02</f>
        <v>8.57</v>
      </c>
      <c r="E879" s="5" t="n">
        <f aca="false">E878+0.02</f>
        <v>10.17</v>
      </c>
      <c r="F879" s="5" t="n">
        <f aca="false">F878+0.02</f>
        <v>11.37</v>
      </c>
      <c r="G879" s="5" t="n">
        <f aca="false">G878+0.02</f>
        <v>12.57</v>
      </c>
      <c r="H879" s="5" t="n">
        <f aca="false">H878+0.02</f>
        <v>14.17</v>
      </c>
      <c r="I879" s="5" t="n">
        <f aca="false">I878+0.02</f>
        <v>15.37</v>
      </c>
      <c r="J879" s="5" t="n">
        <f aca="false">J878+0.02</f>
        <v>16.57</v>
      </c>
      <c r="K879" s="5"/>
      <c r="L879" s="5"/>
    </row>
    <row r="880" customFormat="false" ht="15.75" hidden="false" customHeight="false" outlineLevel="0" collapsed="false">
      <c r="A880" s="4" t="s">
        <v>14</v>
      </c>
      <c r="B880" s="20"/>
      <c r="C880" s="5" t="n">
        <f aca="false">C879+0.02</f>
        <v>7.39</v>
      </c>
      <c r="D880" s="5" t="n">
        <f aca="false">D879+0.02</f>
        <v>8.59</v>
      </c>
      <c r="E880" s="5" t="n">
        <f aca="false">E879+0.02</f>
        <v>10.19</v>
      </c>
      <c r="F880" s="5" t="n">
        <f aca="false">F879+0.02</f>
        <v>11.39</v>
      </c>
      <c r="G880" s="5" t="n">
        <f aca="false">G879+0.02</f>
        <v>12.59</v>
      </c>
      <c r="H880" s="5" t="n">
        <f aca="false">H879+0.02</f>
        <v>14.19</v>
      </c>
      <c r="I880" s="5" t="n">
        <f aca="false">I879+0.02</f>
        <v>15.39</v>
      </c>
      <c r="J880" s="5" t="n">
        <f aca="false">J879+0.02</f>
        <v>16.59</v>
      </c>
      <c r="K880" s="5"/>
      <c r="L880" s="5"/>
    </row>
    <row r="881" customFormat="false" ht="15.75" hidden="false" customHeight="false" outlineLevel="0" collapsed="false">
      <c r="A881" s="4" t="s">
        <v>13</v>
      </c>
      <c r="B881" s="20"/>
      <c r="C881" s="5" t="n">
        <f aca="false">C880+0.01</f>
        <v>7.4</v>
      </c>
      <c r="D881" s="5" t="n">
        <v>9</v>
      </c>
      <c r="E881" s="5" t="n">
        <f aca="false">E880+0.01</f>
        <v>10.2</v>
      </c>
      <c r="F881" s="5" t="n">
        <f aca="false">F880+0.01</f>
        <v>11.4</v>
      </c>
      <c r="G881" s="5" t="n">
        <v>13</v>
      </c>
      <c r="H881" s="5" t="n">
        <f aca="false">H880+0.01</f>
        <v>14.2</v>
      </c>
      <c r="I881" s="5" t="n">
        <f aca="false">I880+0.01</f>
        <v>15.4</v>
      </c>
      <c r="J881" s="5" t="n">
        <v>17</v>
      </c>
      <c r="K881" s="5"/>
      <c r="L881" s="5"/>
    </row>
    <row r="882" customFormat="false" ht="15.75" hidden="false" customHeight="false" outlineLevel="0" collapsed="false">
      <c r="A882" s="4" t="s">
        <v>12</v>
      </c>
      <c r="B882" s="20"/>
      <c r="C882" s="5" t="n">
        <f aca="false">C881+0.02</f>
        <v>7.42</v>
      </c>
      <c r="D882" s="5" t="n">
        <f aca="false">D881+0.02</f>
        <v>9.02</v>
      </c>
      <c r="E882" s="5" t="n">
        <f aca="false">E881+0.02</f>
        <v>10.22</v>
      </c>
      <c r="F882" s="5" t="n">
        <f aca="false">F881+0.02</f>
        <v>11.42</v>
      </c>
      <c r="G882" s="5" t="n">
        <f aca="false">G881+0.02</f>
        <v>13.02</v>
      </c>
      <c r="H882" s="5" t="n">
        <f aca="false">H881+0.02</f>
        <v>14.22</v>
      </c>
      <c r="I882" s="5" t="n">
        <f aca="false">I881+0.02</f>
        <v>15.42</v>
      </c>
      <c r="J882" s="5" t="n">
        <f aca="false">J881+0.02</f>
        <v>17.02</v>
      </c>
      <c r="K882" s="5"/>
      <c r="L882" s="5"/>
    </row>
    <row r="883" customFormat="false" ht="15.75" hidden="false" customHeight="false" outlineLevel="0" collapsed="false">
      <c r="A883" s="4" t="s">
        <v>11</v>
      </c>
      <c r="B883" s="20"/>
      <c r="C883" s="5" t="n">
        <f aca="false">C882+0.03</f>
        <v>7.45</v>
      </c>
      <c r="D883" s="5" t="n">
        <f aca="false">D882+0.03</f>
        <v>9.05</v>
      </c>
      <c r="E883" s="5" t="n">
        <f aca="false">E882+0.03</f>
        <v>10.25</v>
      </c>
      <c r="F883" s="5" t="n">
        <f aca="false">F882+0.03</f>
        <v>11.45</v>
      </c>
      <c r="G883" s="5" t="n">
        <f aca="false">G882+0.03</f>
        <v>13.05</v>
      </c>
      <c r="H883" s="5" t="n">
        <f aca="false">H882+0.03</f>
        <v>14.25</v>
      </c>
      <c r="I883" s="5" t="n">
        <f aca="false">I882+0.03</f>
        <v>15.45</v>
      </c>
      <c r="J883" s="5" t="n">
        <f aca="false">J882+0.03</f>
        <v>17.05</v>
      </c>
      <c r="K883" s="5"/>
      <c r="L883" s="5"/>
    </row>
    <row r="884" customFormat="false" ht="15.75" hidden="false" customHeight="false" outlineLevel="0" collapsed="false">
      <c r="A884" s="4" t="s">
        <v>10</v>
      </c>
      <c r="B884" s="5"/>
      <c r="C884" s="5" t="n">
        <f aca="false">C883+0.02</f>
        <v>7.47</v>
      </c>
      <c r="D884" s="5" t="n">
        <f aca="false">D883+0.02</f>
        <v>9.07</v>
      </c>
      <c r="E884" s="5" t="n">
        <f aca="false">E883+0.02</f>
        <v>10.27</v>
      </c>
      <c r="F884" s="5" t="n">
        <f aca="false">F883+0.02</f>
        <v>11.47</v>
      </c>
      <c r="G884" s="5" t="n">
        <f aca="false">G883+0.02</f>
        <v>13.07</v>
      </c>
      <c r="H884" s="5" t="n">
        <f aca="false">H883+0.02</f>
        <v>14.27</v>
      </c>
      <c r="I884" s="5" t="n">
        <f aca="false">I883+0.02</f>
        <v>15.47</v>
      </c>
      <c r="J884" s="5" t="n">
        <f aca="false">J883+0.02</f>
        <v>17.07</v>
      </c>
      <c r="K884" s="5"/>
      <c r="L884" s="5"/>
      <c r="M884" s="6"/>
    </row>
    <row r="885" customFormat="false" ht="15.75" hidden="false" customHeight="false" outlineLevel="0" collapsed="false">
      <c r="A885" s="4" t="s">
        <v>9</v>
      </c>
      <c r="B885" s="20"/>
      <c r="C885" s="5" t="n">
        <f aca="false">C883+0.03</f>
        <v>7.48</v>
      </c>
      <c r="D885" s="5" t="n">
        <f aca="false">D883+0.03</f>
        <v>9.08</v>
      </c>
      <c r="E885" s="5" t="n">
        <f aca="false">E883+0.03</f>
        <v>10.28</v>
      </c>
      <c r="F885" s="5" t="n">
        <f aca="false">F883+0.03</f>
        <v>11.48</v>
      </c>
      <c r="G885" s="5" t="n">
        <f aca="false">G883+0.03</f>
        <v>13.08</v>
      </c>
      <c r="H885" s="5" t="n">
        <f aca="false">H883+0.03</f>
        <v>14.28</v>
      </c>
      <c r="I885" s="5" t="n">
        <f aca="false">I883+0.03</f>
        <v>15.48</v>
      </c>
      <c r="J885" s="5" t="n">
        <f aca="false">J883+0.03</f>
        <v>17.08</v>
      </c>
      <c r="K885" s="5"/>
      <c r="L885" s="5"/>
    </row>
    <row r="886" customFormat="false" ht="15.75" hidden="false" customHeight="false" outlineLevel="0" collapsed="false">
      <c r="A886" s="4" t="s">
        <v>8</v>
      </c>
      <c r="B886" s="20"/>
      <c r="C886" s="5" t="n">
        <f aca="false">C885+0.02</f>
        <v>7.5</v>
      </c>
      <c r="D886" s="5" t="n">
        <f aca="false">D885+0.02</f>
        <v>9.1</v>
      </c>
      <c r="E886" s="5" t="n">
        <f aca="false">E885+0.02</f>
        <v>10.3</v>
      </c>
      <c r="F886" s="5" t="n">
        <f aca="false">F885+0.02</f>
        <v>11.5</v>
      </c>
      <c r="G886" s="5" t="n">
        <f aca="false">G885+0.02</f>
        <v>13.1</v>
      </c>
      <c r="H886" s="5" t="n">
        <f aca="false">H885+0.02</f>
        <v>14.3</v>
      </c>
      <c r="I886" s="5" t="n">
        <f aca="false">I885+0.02</f>
        <v>15.5</v>
      </c>
      <c r="J886" s="5" t="n">
        <f aca="false">J885+0.02</f>
        <v>17.1</v>
      </c>
      <c r="K886" s="5"/>
      <c r="L886" s="5"/>
    </row>
    <row r="887" customFormat="false" ht="15.75" hidden="false" customHeight="false" outlineLevel="0" collapsed="false">
      <c r="A887" s="4" t="s">
        <v>7</v>
      </c>
      <c r="B887" s="20"/>
      <c r="C887" s="5" t="n">
        <f aca="false">C886+0.02</f>
        <v>7.52</v>
      </c>
      <c r="D887" s="5" t="n">
        <f aca="false">D886+0.02</f>
        <v>9.12</v>
      </c>
      <c r="E887" s="5" t="n">
        <f aca="false">E886+0.02</f>
        <v>10.32</v>
      </c>
      <c r="F887" s="5" t="n">
        <f aca="false">F886+0.02</f>
        <v>11.52</v>
      </c>
      <c r="G887" s="5" t="n">
        <f aca="false">G886+0.02</f>
        <v>13.12</v>
      </c>
      <c r="H887" s="5" t="n">
        <f aca="false">H886+0.02</f>
        <v>14.32</v>
      </c>
      <c r="I887" s="5" t="n">
        <f aca="false">I886+0.02</f>
        <v>15.52</v>
      </c>
      <c r="J887" s="5" t="n">
        <f aca="false">J886+0.02</f>
        <v>17.12</v>
      </c>
      <c r="K887" s="5"/>
      <c r="L887" s="5"/>
    </row>
    <row r="888" customFormat="false" ht="15.75" hidden="false" customHeight="false" outlineLevel="0" collapsed="false">
      <c r="A888" s="4" t="s">
        <v>6</v>
      </c>
      <c r="B888" s="20"/>
      <c r="C888" s="5" t="n">
        <f aca="false">C887+0.02</f>
        <v>7.54</v>
      </c>
      <c r="D888" s="5" t="n">
        <f aca="false">D887+0.02</f>
        <v>9.14</v>
      </c>
      <c r="E888" s="5" t="n">
        <f aca="false">E887+0.02</f>
        <v>10.34</v>
      </c>
      <c r="F888" s="5" t="n">
        <f aca="false">F887+0.02</f>
        <v>11.54</v>
      </c>
      <c r="G888" s="5" t="n">
        <f aca="false">G887+0.02</f>
        <v>13.14</v>
      </c>
      <c r="H888" s="5" t="n">
        <f aca="false">H887+0.02</f>
        <v>14.34</v>
      </c>
      <c r="I888" s="5" t="n">
        <f aca="false">I887+0.02</f>
        <v>15.54</v>
      </c>
      <c r="J888" s="5" t="n">
        <f aca="false">J887+0.02</f>
        <v>17.14</v>
      </c>
      <c r="K888" s="5"/>
      <c r="L888" s="5"/>
    </row>
    <row r="889" customFormat="false" ht="15.75" hidden="false" customHeight="false" outlineLevel="0" collapsed="false">
      <c r="A889" s="4" t="s">
        <v>5</v>
      </c>
      <c r="B889" s="20"/>
      <c r="C889" s="5" t="n">
        <f aca="false">C888+0.02</f>
        <v>7.56</v>
      </c>
      <c r="D889" s="5" t="n">
        <f aca="false">D888+0.02</f>
        <v>9.16</v>
      </c>
      <c r="E889" s="5" t="n">
        <f aca="false">E888+0.02</f>
        <v>10.36</v>
      </c>
      <c r="F889" s="5" t="n">
        <f aca="false">F888+0.02</f>
        <v>11.56</v>
      </c>
      <c r="G889" s="5" t="n">
        <f aca="false">G888+0.02</f>
        <v>13.16</v>
      </c>
      <c r="H889" s="5" t="n">
        <f aca="false">H888+0.02</f>
        <v>14.36</v>
      </c>
      <c r="I889" s="5" t="n">
        <f aca="false">I888+0.02</f>
        <v>15.56</v>
      </c>
      <c r="J889" s="5" t="n">
        <f aca="false">J888+0.02</f>
        <v>17.16</v>
      </c>
      <c r="K889" s="5"/>
      <c r="L889" s="5"/>
    </row>
    <row r="890" customFormat="false" ht="15.75" hidden="false" customHeight="false" outlineLevel="0" collapsed="false">
      <c r="A890" s="4" t="s">
        <v>4</v>
      </c>
      <c r="B890" s="20"/>
      <c r="C890" s="5" t="n">
        <f aca="false">C889+0.01</f>
        <v>7.57</v>
      </c>
      <c r="D890" s="5" t="n">
        <f aca="false">D889+0.01</f>
        <v>9.17</v>
      </c>
      <c r="E890" s="5" t="n">
        <f aca="false">E889+0.01</f>
        <v>10.37</v>
      </c>
      <c r="F890" s="5" t="n">
        <f aca="false">F889+0.01</f>
        <v>11.57</v>
      </c>
      <c r="G890" s="5" t="n">
        <f aca="false">G889+0.01</f>
        <v>13.17</v>
      </c>
      <c r="H890" s="5" t="n">
        <f aca="false">H889+0.01</f>
        <v>14.37</v>
      </c>
      <c r="I890" s="5" t="n">
        <f aca="false">I889+0.01</f>
        <v>15.57</v>
      </c>
      <c r="J890" s="5" t="n">
        <f aca="false">J889+0.01</f>
        <v>17.17</v>
      </c>
      <c r="K890" s="5"/>
      <c r="L890" s="5"/>
    </row>
    <row r="891" customFormat="false" ht="15.75" hidden="false" customHeight="false" outlineLevel="0" collapsed="false">
      <c r="A891" s="4" t="s">
        <v>3</v>
      </c>
      <c r="B891" s="20"/>
      <c r="C891" s="5" t="n">
        <f aca="false">C890+0.01</f>
        <v>7.58</v>
      </c>
      <c r="D891" s="5" t="n">
        <f aca="false">D890+0.01</f>
        <v>9.18</v>
      </c>
      <c r="E891" s="5" t="n">
        <f aca="false">E890+0.01</f>
        <v>10.38</v>
      </c>
      <c r="F891" s="5" t="n">
        <f aca="false">F890+0.01</f>
        <v>11.58</v>
      </c>
      <c r="G891" s="5" t="n">
        <f aca="false">G890+0.01</f>
        <v>13.18</v>
      </c>
      <c r="H891" s="5" t="n">
        <f aca="false">H890+0.01</f>
        <v>14.38</v>
      </c>
      <c r="I891" s="5" t="n">
        <f aca="false">I890+0.01</f>
        <v>15.58</v>
      </c>
      <c r="J891" s="5" t="n">
        <f aca="false">J890+0.01</f>
        <v>17.18</v>
      </c>
      <c r="K891" s="5"/>
      <c r="L891" s="5"/>
    </row>
    <row r="892" customFormat="false" ht="15.75" hidden="false" customHeight="false" outlineLevel="0" collapsed="false">
      <c r="A892" s="4" t="s">
        <v>2</v>
      </c>
      <c r="B892" s="20"/>
      <c r="C892" s="5" t="n">
        <f aca="false">C891+0.01</f>
        <v>7.59</v>
      </c>
      <c r="D892" s="5" t="n">
        <f aca="false">D891+0.01</f>
        <v>9.19</v>
      </c>
      <c r="E892" s="5" t="n">
        <f aca="false">E891+0.01</f>
        <v>10.39</v>
      </c>
      <c r="F892" s="5" t="n">
        <f aca="false">F891+0.01</f>
        <v>11.59</v>
      </c>
      <c r="G892" s="5" t="n">
        <f aca="false">G891+0.01</f>
        <v>13.19</v>
      </c>
      <c r="H892" s="5" t="n">
        <f aca="false">H891+0.01</f>
        <v>14.39</v>
      </c>
      <c r="I892" s="5" t="n">
        <f aca="false">I891+0.01</f>
        <v>15.59</v>
      </c>
      <c r="J892" s="5" t="n">
        <f aca="false">J891+0.01</f>
        <v>17.19</v>
      </c>
      <c r="K892" s="5"/>
      <c r="L892" s="5"/>
    </row>
    <row r="893" customFormat="false" ht="15.75" hidden="false" customHeight="false" outlineLevel="0" collapsed="false">
      <c r="A893" s="4" t="s">
        <v>73</v>
      </c>
      <c r="B893" s="20"/>
      <c r="C893" s="5" t="n">
        <v>8</v>
      </c>
      <c r="D893" s="5" t="n">
        <f aca="false">D892+0.01</f>
        <v>9.2</v>
      </c>
      <c r="E893" s="5" t="n">
        <f aca="false">E892+0.01</f>
        <v>10.4</v>
      </c>
      <c r="F893" s="5" t="n">
        <v>12</v>
      </c>
      <c r="G893" s="5" t="n">
        <f aca="false">G892+0.01</f>
        <v>13.2</v>
      </c>
      <c r="H893" s="5" t="n">
        <f aca="false">H892+0.01</f>
        <v>14.4</v>
      </c>
      <c r="I893" s="5" t="n">
        <v>16</v>
      </c>
      <c r="J893" s="5" t="n">
        <f aca="false">J892+0.01</f>
        <v>17.2</v>
      </c>
      <c r="K893" s="5"/>
      <c r="L893" s="5"/>
    </row>
    <row r="894" customFormat="false" ht="15.75" hidden="false" customHeight="false" outlineLevel="0" collapsed="false">
      <c r="G894" s="24"/>
    </row>
    <row r="895" customFormat="false" ht="15.75" hidden="false" customHeight="false" outlineLevel="0" collapsed="false">
      <c r="A895" s="4" t="s">
        <v>2</v>
      </c>
      <c r="B895" s="5"/>
      <c r="C895" s="5" t="n">
        <v>8.1</v>
      </c>
      <c r="D895" s="5" t="n">
        <v>9.3</v>
      </c>
      <c r="E895" s="5" t="n">
        <v>10.5</v>
      </c>
      <c r="F895" s="5" t="n">
        <v>12.1</v>
      </c>
      <c r="G895" s="42" t="n">
        <v>13.3</v>
      </c>
      <c r="H895" s="5" t="n">
        <v>14.5</v>
      </c>
      <c r="I895" s="5" t="n">
        <v>16.1</v>
      </c>
      <c r="J895" s="5"/>
      <c r="K895" s="5"/>
      <c r="L895" s="5"/>
    </row>
    <row r="896" customFormat="false" ht="15.75" hidden="false" customHeight="false" outlineLevel="0" collapsed="false">
      <c r="A896" s="4" t="s">
        <v>3</v>
      </c>
      <c r="B896" s="5"/>
      <c r="C896" s="5" t="n">
        <f aca="false">C895+0.01</f>
        <v>8.11</v>
      </c>
      <c r="D896" s="5" t="n">
        <f aca="false">D895+0.01</f>
        <v>9.31</v>
      </c>
      <c r="E896" s="5" t="n">
        <f aca="false">E895+0.01</f>
        <v>10.51</v>
      </c>
      <c r="F896" s="5" t="n">
        <f aca="false">F895+0.01</f>
        <v>12.11</v>
      </c>
      <c r="G896" s="5" t="n">
        <f aca="false">G895+0.01</f>
        <v>13.31</v>
      </c>
      <c r="H896" s="5" t="n">
        <f aca="false">H895+0.01</f>
        <v>14.51</v>
      </c>
      <c r="I896" s="5" t="n">
        <f aca="false">I895+0.01</f>
        <v>16.11</v>
      </c>
      <c r="J896" s="5"/>
      <c r="K896" s="5"/>
      <c r="L896" s="5"/>
    </row>
    <row r="897" customFormat="false" ht="15.75" hidden="false" customHeight="false" outlineLevel="0" collapsed="false">
      <c r="A897" s="4" t="s">
        <v>4</v>
      </c>
      <c r="B897" s="5"/>
      <c r="C897" s="5" t="n">
        <f aca="false">C896+0.01</f>
        <v>8.12</v>
      </c>
      <c r="D897" s="5" t="n">
        <f aca="false">D896+0.01</f>
        <v>9.32</v>
      </c>
      <c r="E897" s="5" t="n">
        <f aca="false">E896+0.01</f>
        <v>10.52</v>
      </c>
      <c r="F897" s="5" t="n">
        <f aca="false">F896+0.01</f>
        <v>12.12</v>
      </c>
      <c r="G897" s="5" t="n">
        <f aca="false">G896+0.01</f>
        <v>13.32</v>
      </c>
      <c r="H897" s="5" t="n">
        <f aca="false">H896+0.01</f>
        <v>14.52</v>
      </c>
      <c r="I897" s="5" t="n">
        <f aca="false">I896+0.01</f>
        <v>16.12</v>
      </c>
      <c r="J897" s="5"/>
      <c r="K897" s="5"/>
      <c r="L897" s="5"/>
    </row>
    <row r="898" customFormat="false" ht="15.75" hidden="false" customHeight="false" outlineLevel="0" collapsed="false">
      <c r="A898" s="4" t="s">
        <v>5</v>
      </c>
      <c r="B898" s="5"/>
      <c r="C898" s="5" t="n">
        <f aca="false">C897+0.01</f>
        <v>8.13</v>
      </c>
      <c r="D898" s="5" t="n">
        <f aca="false">D897+0.01</f>
        <v>9.33</v>
      </c>
      <c r="E898" s="5" t="n">
        <f aca="false">E897+0.01</f>
        <v>10.53</v>
      </c>
      <c r="F898" s="5" t="n">
        <f aca="false">F897+0.01</f>
        <v>12.13</v>
      </c>
      <c r="G898" s="5" t="n">
        <f aca="false">G897+0.01</f>
        <v>13.33</v>
      </c>
      <c r="H898" s="5" t="n">
        <f aca="false">H897+0.01</f>
        <v>14.53</v>
      </c>
      <c r="I898" s="5" t="n">
        <f aca="false">I897+0.01</f>
        <v>16.13</v>
      </c>
      <c r="J898" s="5"/>
      <c r="K898" s="5"/>
      <c r="L898" s="5"/>
    </row>
    <row r="899" customFormat="false" ht="15.75" hidden="false" customHeight="false" outlineLevel="0" collapsed="false">
      <c r="A899" s="4" t="s">
        <v>6</v>
      </c>
      <c r="B899" s="5"/>
      <c r="C899" s="5" t="n">
        <f aca="false">C898+0.02</f>
        <v>8.15</v>
      </c>
      <c r="D899" s="5" t="n">
        <f aca="false">D898+0.02</f>
        <v>9.35</v>
      </c>
      <c r="E899" s="5" t="n">
        <f aca="false">E898+0.02</f>
        <v>10.55</v>
      </c>
      <c r="F899" s="5" t="n">
        <f aca="false">F898+0.02</f>
        <v>12.15</v>
      </c>
      <c r="G899" s="5" t="n">
        <f aca="false">G898+0.02</f>
        <v>13.35</v>
      </c>
      <c r="H899" s="5" t="n">
        <f aca="false">H898+0.02</f>
        <v>14.55</v>
      </c>
      <c r="I899" s="5" t="n">
        <f aca="false">I898+0.02</f>
        <v>16.15</v>
      </c>
      <c r="J899" s="5"/>
      <c r="K899" s="5"/>
      <c r="L899" s="5"/>
    </row>
    <row r="900" customFormat="false" ht="15.75" hidden="false" customHeight="false" outlineLevel="0" collapsed="false">
      <c r="A900" s="4" t="s">
        <v>7</v>
      </c>
      <c r="B900" s="5"/>
      <c r="C900" s="5" t="n">
        <f aca="false">C899+0.02</f>
        <v>8.17</v>
      </c>
      <c r="D900" s="5" t="n">
        <f aca="false">D899+0.02</f>
        <v>9.37</v>
      </c>
      <c r="E900" s="5" t="n">
        <f aca="false">E899+0.02</f>
        <v>10.57</v>
      </c>
      <c r="F900" s="5" t="n">
        <f aca="false">F899+0.02</f>
        <v>12.17</v>
      </c>
      <c r="G900" s="5" t="n">
        <f aca="false">G899+0.02</f>
        <v>13.37</v>
      </c>
      <c r="H900" s="5" t="n">
        <f aca="false">H899+0.02</f>
        <v>14.57</v>
      </c>
      <c r="I900" s="5" t="n">
        <f aca="false">I899+0.02</f>
        <v>16.17</v>
      </c>
      <c r="J900" s="5"/>
      <c r="K900" s="5"/>
      <c r="L900" s="5"/>
    </row>
    <row r="901" customFormat="false" ht="15.75" hidden="false" customHeight="false" outlineLevel="0" collapsed="false">
      <c r="A901" s="4" t="s">
        <v>8</v>
      </c>
      <c r="B901" s="5"/>
      <c r="C901" s="5" t="n">
        <f aca="false">C900+0.02</f>
        <v>8.19</v>
      </c>
      <c r="D901" s="5" t="n">
        <f aca="false">D900+0.02</f>
        <v>9.39</v>
      </c>
      <c r="E901" s="5" t="n">
        <f aca="false">E900+0.02</f>
        <v>10.59</v>
      </c>
      <c r="F901" s="5" t="n">
        <f aca="false">F900+0.02</f>
        <v>12.19</v>
      </c>
      <c r="G901" s="5" t="n">
        <f aca="false">G900+0.02</f>
        <v>13.39</v>
      </c>
      <c r="H901" s="5" t="n">
        <f aca="false">H900+0.02</f>
        <v>14.59</v>
      </c>
      <c r="I901" s="5" t="n">
        <f aca="false">I900+0.02</f>
        <v>16.19</v>
      </c>
      <c r="J901" s="5"/>
      <c r="K901" s="5"/>
      <c r="L901" s="5"/>
    </row>
    <row r="902" customFormat="false" ht="15.75" hidden="false" customHeight="false" outlineLevel="0" collapsed="false">
      <c r="A902" s="4" t="s">
        <v>9</v>
      </c>
      <c r="B902" s="5"/>
      <c r="C902" s="5" t="n">
        <f aca="false">C901+0.02</f>
        <v>8.21</v>
      </c>
      <c r="D902" s="5" t="n">
        <f aca="false">D901+0.02</f>
        <v>9.41</v>
      </c>
      <c r="E902" s="5" t="n">
        <v>11.01</v>
      </c>
      <c r="F902" s="5" t="n">
        <f aca="false">F901+0.02</f>
        <v>12.21</v>
      </c>
      <c r="G902" s="5" t="n">
        <f aca="false">G901+0.02</f>
        <v>13.41</v>
      </c>
      <c r="H902" s="5" t="n">
        <v>15.01</v>
      </c>
      <c r="I902" s="5" t="n">
        <f aca="false">I901+0.02</f>
        <v>16.21</v>
      </c>
      <c r="J902" s="5"/>
      <c r="K902" s="5"/>
      <c r="L902" s="5"/>
    </row>
    <row r="903" customFormat="false" ht="15.75" hidden="false" customHeight="false" outlineLevel="0" collapsed="false">
      <c r="A903" s="4" t="s">
        <v>10</v>
      </c>
      <c r="B903" s="5"/>
      <c r="C903" s="5" t="n">
        <f aca="false">C902+0.02</f>
        <v>8.23</v>
      </c>
      <c r="D903" s="5" t="n">
        <f aca="false">D902+0.02</f>
        <v>9.43</v>
      </c>
      <c r="E903" s="5" t="n">
        <f aca="false">E902+0.02</f>
        <v>11.03</v>
      </c>
      <c r="F903" s="5" t="n">
        <f aca="false">F902+0.02</f>
        <v>12.23</v>
      </c>
      <c r="G903" s="5" t="n">
        <f aca="false">G902+0.02</f>
        <v>13.43</v>
      </c>
      <c r="H903" s="5" t="n">
        <f aca="false">H902+0.02</f>
        <v>15.03</v>
      </c>
      <c r="I903" s="5" t="n">
        <f aca="false">I902+0.02</f>
        <v>16.23</v>
      </c>
      <c r="J903" s="5"/>
      <c r="K903" s="5"/>
      <c r="L903" s="5"/>
      <c r="M903" s="6"/>
    </row>
    <row r="904" customFormat="false" ht="15.75" hidden="false" customHeight="false" outlineLevel="0" collapsed="false">
      <c r="A904" s="4" t="s">
        <v>11</v>
      </c>
      <c r="B904" s="5"/>
      <c r="C904" s="5" t="n">
        <f aca="false">C902+0.04</f>
        <v>8.25</v>
      </c>
      <c r="D904" s="5" t="n">
        <f aca="false">D902+0.04</f>
        <v>9.45</v>
      </c>
      <c r="E904" s="5" t="n">
        <f aca="false">E902+0.04</f>
        <v>11.05</v>
      </c>
      <c r="F904" s="5" t="n">
        <f aca="false">F902+0.04</f>
        <v>12.25</v>
      </c>
      <c r="G904" s="5" t="n">
        <f aca="false">G902+0.04</f>
        <v>13.45</v>
      </c>
      <c r="H904" s="5" t="n">
        <f aca="false">H902+0.04</f>
        <v>15.05</v>
      </c>
      <c r="I904" s="5" t="n">
        <f aca="false">I902+0.04</f>
        <v>16.25</v>
      </c>
      <c r="J904" s="5"/>
      <c r="K904" s="5"/>
      <c r="L904" s="5"/>
    </row>
    <row r="905" customFormat="false" ht="15.75" hidden="false" customHeight="false" outlineLevel="0" collapsed="false">
      <c r="A905" s="4" t="s">
        <v>12</v>
      </c>
      <c r="B905" s="5"/>
      <c r="C905" s="5" t="n">
        <f aca="false">C904+0.03</f>
        <v>8.28</v>
      </c>
      <c r="D905" s="5" t="n">
        <f aca="false">D904+0.03</f>
        <v>9.48</v>
      </c>
      <c r="E905" s="5" t="n">
        <f aca="false">E904+0.03</f>
        <v>11.08</v>
      </c>
      <c r="F905" s="5" t="n">
        <f aca="false">F904+0.03</f>
        <v>12.28</v>
      </c>
      <c r="G905" s="5" t="n">
        <f aca="false">G904+0.03</f>
        <v>13.48</v>
      </c>
      <c r="H905" s="5" t="n">
        <f aca="false">H904+0.03</f>
        <v>15.08</v>
      </c>
      <c r="I905" s="5" t="n">
        <f aca="false">I904+0.03</f>
        <v>16.28</v>
      </c>
      <c r="J905" s="5"/>
      <c r="K905" s="5"/>
      <c r="L905" s="5"/>
    </row>
    <row r="906" customFormat="false" ht="15.75" hidden="false" customHeight="false" outlineLevel="0" collapsed="false">
      <c r="A906" s="4" t="s">
        <v>13</v>
      </c>
      <c r="B906" s="5"/>
      <c r="C906" s="5" t="n">
        <f aca="false">C905+0.02</f>
        <v>8.3</v>
      </c>
      <c r="D906" s="5" t="n">
        <f aca="false">D905+0.02</f>
        <v>9.5</v>
      </c>
      <c r="E906" s="5" t="n">
        <f aca="false">E905+0.02</f>
        <v>11.1</v>
      </c>
      <c r="F906" s="5" t="n">
        <f aca="false">F905+0.02</f>
        <v>12.3</v>
      </c>
      <c r="G906" s="5" t="n">
        <f aca="false">G905+0.02</f>
        <v>13.5</v>
      </c>
      <c r="H906" s="5" t="n">
        <f aca="false">H905+0.02</f>
        <v>15.1</v>
      </c>
      <c r="I906" s="5" t="n">
        <f aca="false">I905+0.02</f>
        <v>16.3</v>
      </c>
      <c r="J906" s="5"/>
      <c r="K906" s="5"/>
      <c r="L906" s="5"/>
    </row>
    <row r="907" customFormat="false" ht="15.75" hidden="false" customHeight="false" outlineLevel="0" collapsed="false">
      <c r="A907" s="4" t="s">
        <v>14</v>
      </c>
      <c r="B907" s="5"/>
      <c r="C907" s="5" t="n">
        <f aca="false">C906+0.01</f>
        <v>8.31</v>
      </c>
      <c r="D907" s="5" t="n">
        <f aca="false">D906+0.01</f>
        <v>9.51</v>
      </c>
      <c r="E907" s="5" t="n">
        <f aca="false">E906+0.01</f>
        <v>11.11</v>
      </c>
      <c r="F907" s="5" t="n">
        <f aca="false">F906+0.01</f>
        <v>12.31</v>
      </c>
      <c r="G907" s="5" t="n">
        <f aca="false">G906+0.01</f>
        <v>13.51</v>
      </c>
      <c r="H907" s="5" t="n">
        <f aca="false">H906+0.01</f>
        <v>15.11</v>
      </c>
      <c r="I907" s="5" t="n">
        <f aca="false">I906+0.01</f>
        <v>16.31</v>
      </c>
      <c r="J907" s="5"/>
      <c r="K907" s="5"/>
      <c r="L907" s="5"/>
    </row>
    <row r="908" customFormat="false" ht="15.75" hidden="false" customHeight="false" outlineLevel="0" collapsed="false">
      <c r="A908" s="4" t="s">
        <v>15</v>
      </c>
      <c r="B908" s="5"/>
      <c r="C908" s="5" t="n">
        <f aca="false">C907+0.01</f>
        <v>8.32</v>
      </c>
      <c r="D908" s="5" t="n">
        <f aca="false">D907+0.01</f>
        <v>9.52</v>
      </c>
      <c r="E908" s="5" t="n">
        <f aca="false">E907+0.01</f>
        <v>11.12</v>
      </c>
      <c r="F908" s="5" t="n">
        <f aca="false">F907+0.01</f>
        <v>12.32</v>
      </c>
      <c r="G908" s="5" t="n">
        <f aca="false">G907+0.01</f>
        <v>13.52</v>
      </c>
      <c r="H908" s="5" t="n">
        <f aca="false">H907+0.01</f>
        <v>15.12</v>
      </c>
      <c r="I908" s="5" t="n">
        <f aca="false">I907+0.01</f>
        <v>16.32</v>
      </c>
      <c r="J908" s="5"/>
      <c r="K908" s="5"/>
      <c r="L908" s="5"/>
    </row>
    <row r="909" customFormat="false" ht="15.75" hidden="false" customHeight="false" outlineLevel="0" collapsed="false">
      <c r="A909" s="4" t="s">
        <v>45</v>
      </c>
      <c r="B909" s="5"/>
      <c r="C909" s="5" t="n">
        <f aca="false">C908+0.02</f>
        <v>8.34</v>
      </c>
      <c r="D909" s="5" t="n">
        <f aca="false">D908+0.02</f>
        <v>9.54</v>
      </c>
      <c r="E909" s="5" t="n">
        <f aca="false">E908+0.02</f>
        <v>11.14</v>
      </c>
      <c r="F909" s="5" t="n">
        <f aca="false">F908+0.02</f>
        <v>12.34</v>
      </c>
      <c r="G909" s="5" t="n">
        <f aca="false">G908+0.02</f>
        <v>13.54</v>
      </c>
      <c r="H909" s="5" t="n">
        <f aca="false">H908+0.02</f>
        <v>15.14</v>
      </c>
      <c r="I909" s="5" t="n">
        <f aca="false">I908+0.02</f>
        <v>16.34</v>
      </c>
      <c r="J909" s="5"/>
      <c r="K909" s="5"/>
      <c r="L909" s="5"/>
    </row>
    <row r="910" customFormat="false" ht="15.75" hidden="false" customHeight="false" outlineLevel="0" collapsed="false">
      <c r="A910" s="4" t="s">
        <v>53</v>
      </c>
      <c r="B910" s="5"/>
      <c r="C910" s="5" t="n">
        <f aca="false">C909+0.01</f>
        <v>8.34999999999999</v>
      </c>
      <c r="D910" s="5" t="n">
        <f aca="false">D909+0.01</f>
        <v>9.55</v>
      </c>
      <c r="E910" s="5" t="n">
        <f aca="false">E909+0.01</f>
        <v>11.15</v>
      </c>
      <c r="F910" s="5" t="n">
        <f aca="false">F909+0.01</f>
        <v>12.35</v>
      </c>
      <c r="G910" s="5" t="n">
        <f aca="false">G909+0.01</f>
        <v>13.55</v>
      </c>
      <c r="H910" s="5" t="n">
        <f aca="false">H909+0.01</f>
        <v>15.15</v>
      </c>
      <c r="I910" s="5" t="n">
        <f aca="false">I909+0.01</f>
        <v>16.35</v>
      </c>
      <c r="J910" s="5"/>
      <c r="K910" s="5"/>
      <c r="L910" s="5"/>
    </row>
    <row r="911" customFormat="false" ht="15.75" hidden="false" customHeight="false" outlineLevel="0" collapsed="false">
      <c r="A911" s="4" t="s">
        <v>43</v>
      </c>
      <c r="B911" s="5"/>
      <c r="C911" s="5" t="n">
        <f aca="false">C910+0.01</f>
        <v>8.35999999999999</v>
      </c>
      <c r="D911" s="5" t="n">
        <f aca="false">D910+0.01</f>
        <v>9.56</v>
      </c>
      <c r="E911" s="5" t="n">
        <f aca="false">E910+0.01</f>
        <v>11.16</v>
      </c>
      <c r="F911" s="5" t="n">
        <f aca="false">F910+0.01</f>
        <v>12.36</v>
      </c>
      <c r="G911" s="5" t="n">
        <f aca="false">G910+0.01</f>
        <v>13.56</v>
      </c>
      <c r="H911" s="5" t="n">
        <f aca="false">H910+0.01</f>
        <v>15.16</v>
      </c>
      <c r="I911" s="5" t="n">
        <f aca="false">I910+0.01</f>
        <v>16.36</v>
      </c>
      <c r="J911" s="5"/>
      <c r="K911" s="5"/>
      <c r="L911" s="5"/>
    </row>
    <row r="912" customFormat="false" ht="15.75" hidden="false" customHeight="false" outlineLevel="0" collapsed="false">
      <c r="A912" s="4" t="s">
        <v>42</v>
      </c>
      <c r="B912" s="5"/>
      <c r="C912" s="5" t="n">
        <f aca="false">C911+0.02</f>
        <v>8.37999999999999</v>
      </c>
      <c r="D912" s="5" t="n">
        <f aca="false">D911+0.02</f>
        <v>9.58</v>
      </c>
      <c r="E912" s="5" t="n">
        <f aca="false">E911+0.02</f>
        <v>11.18</v>
      </c>
      <c r="F912" s="5" t="n">
        <f aca="false">F911+0.02</f>
        <v>12.38</v>
      </c>
      <c r="G912" s="5" t="n">
        <f aca="false">G911+0.02</f>
        <v>13.58</v>
      </c>
      <c r="H912" s="5" t="n">
        <f aca="false">H911+0.02</f>
        <v>15.18</v>
      </c>
      <c r="I912" s="5" t="n">
        <f aca="false">I911+0.02</f>
        <v>16.38</v>
      </c>
      <c r="J912" s="5"/>
      <c r="K912" s="5"/>
      <c r="L912" s="5"/>
    </row>
    <row r="913" customFormat="false" ht="15.75" hidden="false" customHeight="false" outlineLevel="0" collapsed="false">
      <c r="A913" s="4" t="s">
        <v>40</v>
      </c>
      <c r="B913" s="5"/>
      <c r="C913" s="5" t="n">
        <f aca="false">C912+0.02</f>
        <v>8.39999999999999</v>
      </c>
      <c r="D913" s="5" t="n">
        <v>10</v>
      </c>
      <c r="E913" s="5" t="n">
        <f aca="false">E912+0.02</f>
        <v>11.2</v>
      </c>
      <c r="F913" s="5" t="n">
        <f aca="false">F912+0.02</f>
        <v>12.4</v>
      </c>
      <c r="G913" s="5" t="n">
        <v>14</v>
      </c>
      <c r="H913" s="5" t="n">
        <f aca="false">H912+0.02</f>
        <v>15.2</v>
      </c>
      <c r="I913" s="5" t="n">
        <f aca="false">I912+0.02</f>
        <v>16.4</v>
      </c>
      <c r="J913" s="5"/>
      <c r="K913" s="5"/>
      <c r="L913" s="5"/>
    </row>
    <row r="914" customFormat="false" ht="15.75" hidden="false" customHeight="false" outlineLevel="0" collapsed="false">
      <c r="A914" s="7"/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8"/>
    </row>
    <row r="915" customFormat="false" ht="15.75" hidden="false" customHeight="false" outlineLevel="0" collapsed="false">
      <c r="G915" s="24"/>
    </row>
    <row r="916" s="10" customFormat="true" ht="18.75" hidden="false" customHeight="false" outlineLevel="0" collapsed="false">
      <c r="A916" s="9" t="s">
        <v>132</v>
      </c>
      <c r="G916" s="38"/>
      <c r="H916" s="10" t="s">
        <v>0</v>
      </c>
    </row>
    <row r="917" s="10" customFormat="true" ht="15.75" hidden="false" customHeight="false" outlineLevel="0" collapsed="false">
      <c r="A917" s="11"/>
      <c r="G917" s="38"/>
    </row>
    <row r="918" s="10" customFormat="true" ht="15.75" hidden="false" customHeight="false" outlineLevel="0" collapsed="false">
      <c r="A918" s="12" t="s">
        <v>41</v>
      </c>
      <c r="B918" s="13"/>
      <c r="C918" s="13" t="n">
        <v>8</v>
      </c>
      <c r="D918" s="13" t="n">
        <v>9.2</v>
      </c>
      <c r="E918" s="13" t="n">
        <v>10.4</v>
      </c>
      <c r="F918" s="13" t="n">
        <v>12</v>
      </c>
      <c r="G918" s="46" t="n">
        <v>13.2</v>
      </c>
      <c r="H918" s="13" t="n">
        <v>14.4</v>
      </c>
      <c r="I918" s="13" t="n">
        <v>16</v>
      </c>
      <c r="J918" s="13" t="n">
        <v>17.2</v>
      </c>
      <c r="K918" s="13"/>
      <c r="L918" s="13" t="s">
        <v>0</v>
      </c>
    </row>
    <row r="919" s="10" customFormat="true" ht="15.75" hidden="false" customHeight="false" outlineLevel="0" collapsed="false">
      <c r="A919" s="12" t="s">
        <v>42</v>
      </c>
      <c r="B919" s="13"/>
      <c r="C919" s="13" t="n">
        <f aca="false">C918+0.01</f>
        <v>8.01</v>
      </c>
      <c r="D919" s="13" t="n">
        <f aca="false">D918+0.01</f>
        <v>9.21</v>
      </c>
      <c r="E919" s="13" t="n">
        <f aca="false">E918+0.01</f>
        <v>10.41</v>
      </c>
      <c r="F919" s="13" t="n">
        <f aca="false">F918+0.01</f>
        <v>12.01</v>
      </c>
      <c r="G919" s="13" t="n">
        <f aca="false">G918+0.01</f>
        <v>13.21</v>
      </c>
      <c r="H919" s="13" t="n">
        <f aca="false">H918+0.01</f>
        <v>14.41</v>
      </c>
      <c r="I919" s="13" t="n">
        <f aca="false">I918+0.01</f>
        <v>16.01</v>
      </c>
      <c r="J919" s="13" t="n">
        <f aca="false">J918+0.01</f>
        <v>17.21</v>
      </c>
      <c r="K919" s="13"/>
      <c r="L919" s="13"/>
    </row>
    <row r="920" s="10" customFormat="true" ht="15.75" hidden="false" customHeight="false" outlineLevel="0" collapsed="false">
      <c r="A920" s="12" t="s">
        <v>43</v>
      </c>
      <c r="B920" s="13"/>
      <c r="C920" s="13" t="n">
        <f aca="false">C919+0.02</f>
        <v>8.03</v>
      </c>
      <c r="D920" s="13" t="n">
        <f aca="false">D919+0.02</f>
        <v>9.23</v>
      </c>
      <c r="E920" s="13" t="n">
        <f aca="false">E919+0.02</f>
        <v>10.43</v>
      </c>
      <c r="F920" s="13" t="n">
        <f aca="false">F919+0.02</f>
        <v>12.03</v>
      </c>
      <c r="G920" s="13" t="n">
        <f aca="false">G919+0.02</f>
        <v>13.23</v>
      </c>
      <c r="H920" s="13" t="n">
        <f aca="false">H919+0.02</f>
        <v>14.43</v>
      </c>
      <c r="I920" s="13" t="n">
        <f aca="false">I919+0.02</f>
        <v>16.03</v>
      </c>
      <c r="J920" s="13" t="n">
        <f aca="false">J919+0.02</f>
        <v>17.23</v>
      </c>
      <c r="K920" s="13"/>
      <c r="L920" s="13"/>
    </row>
    <row r="921" s="10" customFormat="true" ht="15.75" hidden="false" customHeight="false" outlineLevel="0" collapsed="false">
      <c r="A921" s="12" t="s">
        <v>44</v>
      </c>
      <c r="B921" s="13"/>
      <c r="C921" s="13" t="n">
        <f aca="false">C920+0.01</f>
        <v>8.04</v>
      </c>
      <c r="D921" s="13" t="n">
        <f aca="false">D920+0.01</f>
        <v>9.24</v>
      </c>
      <c r="E921" s="13" t="n">
        <f aca="false">E920+0.01</f>
        <v>10.44</v>
      </c>
      <c r="F921" s="13" t="n">
        <f aca="false">F920+0.01</f>
        <v>12.04</v>
      </c>
      <c r="G921" s="13" t="n">
        <f aca="false">G920+0.01</f>
        <v>13.24</v>
      </c>
      <c r="H921" s="13" t="n">
        <f aca="false">H920+0.01</f>
        <v>14.44</v>
      </c>
      <c r="I921" s="13" t="n">
        <f aca="false">I920+0.01</f>
        <v>16.04</v>
      </c>
      <c r="J921" s="13" t="n">
        <f aca="false">J920+0.01</f>
        <v>17.24</v>
      </c>
      <c r="K921" s="13"/>
      <c r="L921" s="13"/>
    </row>
    <row r="922" s="10" customFormat="true" ht="15.75" hidden="false" customHeight="false" outlineLevel="0" collapsed="false">
      <c r="A922" s="12" t="s">
        <v>45</v>
      </c>
      <c r="B922" s="13"/>
      <c r="C922" s="13" t="n">
        <f aca="false">C921+0.01</f>
        <v>8.05</v>
      </c>
      <c r="D922" s="13" t="n">
        <f aca="false">D921+0.01</f>
        <v>9.25</v>
      </c>
      <c r="E922" s="13" t="n">
        <f aca="false">E921+0.01</f>
        <v>10.45</v>
      </c>
      <c r="F922" s="13" t="n">
        <f aca="false">F921+0.01</f>
        <v>12.05</v>
      </c>
      <c r="G922" s="13" t="n">
        <f aca="false">G921+0.01</f>
        <v>13.25</v>
      </c>
      <c r="H922" s="13" t="n">
        <f aca="false">H921+0.01</f>
        <v>14.45</v>
      </c>
      <c r="I922" s="13" t="n">
        <f aca="false">I921+0.01</f>
        <v>16.05</v>
      </c>
      <c r="J922" s="13" t="n">
        <f aca="false">J921+0.01</f>
        <v>17.25</v>
      </c>
      <c r="K922" s="13"/>
      <c r="L922" s="13"/>
    </row>
    <row r="923" s="10" customFormat="true" ht="15.75" hidden="false" customHeight="false" outlineLevel="0" collapsed="false">
      <c r="A923" s="12" t="s">
        <v>15</v>
      </c>
      <c r="B923" s="13"/>
      <c r="C923" s="13" t="n">
        <f aca="false">C922+0.02</f>
        <v>8.07</v>
      </c>
      <c r="D923" s="13" t="n">
        <f aca="false">D922+0.02</f>
        <v>9.27</v>
      </c>
      <c r="E923" s="13" t="n">
        <f aca="false">E922+0.02</f>
        <v>10.47</v>
      </c>
      <c r="F923" s="13" t="n">
        <f aca="false">F922+0.02</f>
        <v>12.07</v>
      </c>
      <c r="G923" s="13" t="n">
        <f aca="false">G922+0.02</f>
        <v>13.27</v>
      </c>
      <c r="H923" s="13" t="n">
        <f aca="false">H922+0.02</f>
        <v>14.47</v>
      </c>
      <c r="I923" s="13" t="n">
        <f aca="false">I922+0.02</f>
        <v>16.07</v>
      </c>
      <c r="J923" s="13" t="n">
        <f aca="false">J922+0.02</f>
        <v>17.27</v>
      </c>
      <c r="K923" s="13"/>
      <c r="L923" s="13"/>
    </row>
    <row r="924" s="10" customFormat="true" ht="15.75" hidden="false" customHeight="false" outlineLevel="0" collapsed="false">
      <c r="A924" s="12" t="s">
        <v>14</v>
      </c>
      <c r="B924" s="13"/>
      <c r="C924" s="13" t="n">
        <f aca="false">C923+0.02</f>
        <v>8.09</v>
      </c>
      <c r="D924" s="13" t="n">
        <f aca="false">D923+0.02</f>
        <v>9.29</v>
      </c>
      <c r="E924" s="13" t="n">
        <f aca="false">E923+0.02</f>
        <v>10.49</v>
      </c>
      <c r="F924" s="13" t="n">
        <f aca="false">F923+0.02</f>
        <v>12.09</v>
      </c>
      <c r="G924" s="13" t="n">
        <f aca="false">G923+0.02</f>
        <v>13.29</v>
      </c>
      <c r="H924" s="13" t="n">
        <f aca="false">H923+0.02</f>
        <v>14.49</v>
      </c>
      <c r="I924" s="13" t="n">
        <f aca="false">I923+0.02</f>
        <v>16.09</v>
      </c>
      <c r="J924" s="13" t="n">
        <f aca="false">J923+0.02</f>
        <v>17.29</v>
      </c>
      <c r="K924" s="13"/>
      <c r="L924" s="13"/>
    </row>
    <row r="925" s="10" customFormat="true" ht="15.75" hidden="false" customHeight="false" outlineLevel="0" collapsed="false">
      <c r="A925" s="12" t="s">
        <v>13</v>
      </c>
      <c r="B925" s="13"/>
      <c r="C925" s="13" t="n">
        <f aca="false">C924+0.01</f>
        <v>8.1</v>
      </c>
      <c r="D925" s="13" t="n">
        <f aca="false">D924+0.01</f>
        <v>9.3</v>
      </c>
      <c r="E925" s="13" t="n">
        <f aca="false">E924+0.01</f>
        <v>10.5</v>
      </c>
      <c r="F925" s="13" t="n">
        <f aca="false">F924+0.01</f>
        <v>12.1</v>
      </c>
      <c r="G925" s="13" t="n">
        <f aca="false">G924+0.01</f>
        <v>13.3</v>
      </c>
      <c r="H925" s="13" t="n">
        <f aca="false">H924+0.01</f>
        <v>14.5</v>
      </c>
      <c r="I925" s="13" t="n">
        <f aca="false">I924+0.01</f>
        <v>16.1</v>
      </c>
      <c r="J925" s="13" t="n">
        <f aca="false">J924+0.01</f>
        <v>17.3</v>
      </c>
      <c r="K925" s="13"/>
      <c r="L925" s="13"/>
    </row>
    <row r="926" s="10" customFormat="true" ht="15.75" hidden="false" customHeight="false" outlineLevel="0" collapsed="false">
      <c r="A926" s="12" t="s">
        <v>12</v>
      </c>
      <c r="B926" s="13"/>
      <c r="C926" s="13" t="n">
        <f aca="false">C925+0.02</f>
        <v>8.12</v>
      </c>
      <c r="D926" s="13" t="n">
        <f aca="false">D925+0.02</f>
        <v>9.32</v>
      </c>
      <c r="E926" s="13" t="n">
        <f aca="false">E925+0.02</f>
        <v>10.52</v>
      </c>
      <c r="F926" s="13" t="n">
        <f aca="false">F925+0.02</f>
        <v>12.12</v>
      </c>
      <c r="G926" s="13" t="n">
        <f aca="false">G925+0.02</f>
        <v>13.32</v>
      </c>
      <c r="H926" s="13" t="n">
        <f aca="false">H925+0.02</f>
        <v>14.52</v>
      </c>
      <c r="I926" s="13" t="n">
        <f aca="false">I925+0.02</f>
        <v>16.12</v>
      </c>
      <c r="J926" s="13" t="n">
        <f aca="false">J925+0.02</f>
        <v>17.32</v>
      </c>
      <c r="K926" s="13"/>
      <c r="L926" s="13"/>
    </row>
    <row r="927" s="10" customFormat="true" ht="15.75" hidden="false" customHeight="false" outlineLevel="0" collapsed="false">
      <c r="A927" s="12" t="s">
        <v>11</v>
      </c>
      <c r="B927" s="13"/>
      <c r="C927" s="13" t="n">
        <f aca="false">C926+0.03</f>
        <v>8.15</v>
      </c>
      <c r="D927" s="13" t="n">
        <f aca="false">D926+0.03</f>
        <v>9.35</v>
      </c>
      <c r="E927" s="13" t="n">
        <f aca="false">E926+0.03</f>
        <v>10.55</v>
      </c>
      <c r="F927" s="13" t="n">
        <f aca="false">F926+0.03</f>
        <v>12.15</v>
      </c>
      <c r="G927" s="13" t="n">
        <f aca="false">G926+0.03</f>
        <v>13.35</v>
      </c>
      <c r="H927" s="13" t="n">
        <f aca="false">H926+0.03</f>
        <v>14.55</v>
      </c>
      <c r="I927" s="13" t="n">
        <f aca="false">I926+0.03</f>
        <v>16.15</v>
      </c>
      <c r="J927" s="13" t="n">
        <f aca="false">J926+0.03</f>
        <v>17.35</v>
      </c>
      <c r="K927" s="13"/>
      <c r="L927" s="13"/>
    </row>
    <row r="928" s="10" customFormat="true" ht="15.75" hidden="false" customHeight="false" outlineLevel="0" collapsed="false">
      <c r="A928" s="12" t="s">
        <v>10</v>
      </c>
      <c r="B928" s="13"/>
      <c r="C928" s="13" t="n">
        <f aca="false">C927+0.02</f>
        <v>8.17</v>
      </c>
      <c r="D928" s="13" t="n">
        <f aca="false">D927+0.02</f>
        <v>9.37</v>
      </c>
      <c r="E928" s="13" t="n">
        <f aca="false">E927+0.02</f>
        <v>10.57</v>
      </c>
      <c r="F928" s="13" t="n">
        <f aca="false">F927+0.02</f>
        <v>12.17</v>
      </c>
      <c r="G928" s="13" t="n">
        <f aca="false">G927+0.02</f>
        <v>13.37</v>
      </c>
      <c r="H928" s="13" t="n">
        <f aca="false">H927+0.02</f>
        <v>14.57</v>
      </c>
      <c r="I928" s="13" t="n">
        <f aca="false">I927+0.02</f>
        <v>16.17</v>
      </c>
      <c r="J928" s="13" t="n">
        <f aca="false">J927+0.02</f>
        <v>17.37</v>
      </c>
      <c r="K928" s="13" t="s">
        <v>0</v>
      </c>
      <c r="L928" s="13" t="s">
        <v>0</v>
      </c>
      <c r="M928" s="14"/>
    </row>
    <row r="929" s="10" customFormat="true" ht="15.75" hidden="false" customHeight="false" outlineLevel="0" collapsed="false">
      <c r="A929" s="12" t="s">
        <v>9</v>
      </c>
      <c r="B929" s="13"/>
      <c r="C929" s="13" t="n">
        <f aca="false">C927+0.03</f>
        <v>8.18</v>
      </c>
      <c r="D929" s="13" t="n">
        <f aca="false">D927+0.03</f>
        <v>9.38</v>
      </c>
      <c r="E929" s="13" t="n">
        <f aca="false">E927+0.03</f>
        <v>10.58</v>
      </c>
      <c r="F929" s="13" t="n">
        <f aca="false">F927+0.03</f>
        <v>12.18</v>
      </c>
      <c r="G929" s="13" t="n">
        <f aca="false">G927+0.03</f>
        <v>13.38</v>
      </c>
      <c r="H929" s="13" t="n">
        <f aca="false">H927+0.03</f>
        <v>14.58</v>
      </c>
      <c r="I929" s="13" t="n">
        <f aca="false">I927+0.03</f>
        <v>16.18</v>
      </c>
      <c r="J929" s="13" t="n">
        <f aca="false">J927+0.03</f>
        <v>17.38</v>
      </c>
      <c r="K929" s="13"/>
      <c r="L929" s="13"/>
    </row>
    <row r="930" s="10" customFormat="true" ht="15.75" hidden="false" customHeight="false" outlineLevel="0" collapsed="false">
      <c r="A930" s="12" t="s">
        <v>8</v>
      </c>
      <c r="B930" s="13"/>
      <c r="C930" s="13" t="n">
        <f aca="false">C929+0.02</f>
        <v>8.2</v>
      </c>
      <c r="D930" s="13" t="n">
        <f aca="false">D929+0.02</f>
        <v>9.4</v>
      </c>
      <c r="E930" s="13" t="n">
        <v>11</v>
      </c>
      <c r="F930" s="13" t="n">
        <f aca="false">F929+0.02</f>
        <v>12.2</v>
      </c>
      <c r="G930" s="13" t="n">
        <f aca="false">G929+0.02</f>
        <v>13.4</v>
      </c>
      <c r="H930" s="13" t="n">
        <v>15</v>
      </c>
      <c r="I930" s="13" t="n">
        <f aca="false">I929+0.02</f>
        <v>16.2</v>
      </c>
      <c r="J930" s="13" t="n">
        <f aca="false">J929+0.02</f>
        <v>17.4</v>
      </c>
      <c r="K930" s="13"/>
      <c r="L930" s="13"/>
    </row>
    <row r="931" s="10" customFormat="true" ht="15.75" hidden="false" customHeight="false" outlineLevel="0" collapsed="false">
      <c r="A931" s="12" t="s">
        <v>7</v>
      </c>
      <c r="B931" s="13"/>
      <c r="C931" s="13" t="n">
        <f aca="false">C930+0.02</f>
        <v>8.22</v>
      </c>
      <c r="D931" s="13" t="n">
        <f aca="false">D930+0.02</f>
        <v>9.42</v>
      </c>
      <c r="E931" s="13" t="n">
        <f aca="false">E930+0.02</f>
        <v>11.02</v>
      </c>
      <c r="F931" s="13" t="n">
        <f aca="false">F930+0.02</f>
        <v>12.22</v>
      </c>
      <c r="G931" s="13" t="n">
        <f aca="false">G930+0.02</f>
        <v>13.42</v>
      </c>
      <c r="H931" s="13" t="n">
        <f aca="false">H930+0.02</f>
        <v>15.02</v>
      </c>
      <c r="I931" s="13" t="n">
        <f aca="false">I930+0.02</f>
        <v>16.22</v>
      </c>
      <c r="J931" s="13" t="n">
        <f aca="false">J930+0.02</f>
        <v>17.42</v>
      </c>
      <c r="K931" s="13"/>
      <c r="L931" s="13"/>
    </row>
    <row r="932" s="10" customFormat="true" ht="15.75" hidden="false" customHeight="false" outlineLevel="0" collapsed="false">
      <c r="A932" s="12" t="s">
        <v>6</v>
      </c>
      <c r="B932" s="13"/>
      <c r="C932" s="13" t="n">
        <f aca="false">C931+0.02</f>
        <v>8.24</v>
      </c>
      <c r="D932" s="13" t="n">
        <f aca="false">D931+0.02</f>
        <v>9.43999999999999</v>
      </c>
      <c r="E932" s="13" t="n">
        <f aca="false">E931+0.02</f>
        <v>11.04</v>
      </c>
      <c r="F932" s="13" t="n">
        <f aca="false">F931+0.02</f>
        <v>12.24</v>
      </c>
      <c r="G932" s="13" t="n">
        <f aca="false">G931+0.02</f>
        <v>13.44</v>
      </c>
      <c r="H932" s="13" t="n">
        <f aca="false">H931+0.02</f>
        <v>15.04</v>
      </c>
      <c r="I932" s="13" t="n">
        <f aca="false">I931+0.02</f>
        <v>16.24</v>
      </c>
      <c r="J932" s="13" t="n">
        <f aca="false">J931+0.02</f>
        <v>17.44</v>
      </c>
      <c r="K932" s="13"/>
      <c r="L932" s="13"/>
    </row>
    <row r="933" s="10" customFormat="true" ht="15.75" hidden="false" customHeight="false" outlineLevel="0" collapsed="false">
      <c r="A933" s="12" t="s">
        <v>5</v>
      </c>
      <c r="B933" s="13"/>
      <c r="C933" s="13" t="n">
        <f aca="false">C932+0.02</f>
        <v>8.25999999999999</v>
      </c>
      <c r="D933" s="13" t="n">
        <f aca="false">D932+0.02</f>
        <v>9.45999999999999</v>
      </c>
      <c r="E933" s="13" t="n">
        <f aca="false">E932+0.02</f>
        <v>11.06</v>
      </c>
      <c r="F933" s="13" t="n">
        <f aca="false">F932+0.02</f>
        <v>12.26</v>
      </c>
      <c r="G933" s="13" t="n">
        <f aca="false">G932+0.02</f>
        <v>13.46</v>
      </c>
      <c r="H933" s="13" t="n">
        <f aca="false">H932+0.02</f>
        <v>15.06</v>
      </c>
      <c r="I933" s="13" t="n">
        <f aca="false">I932+0.02</f>
        <v>16.26</v>
      </c>
      <c r="J933" s="13" t="n">
        <f aca="false">J932+0.02</f>
        <v>17.46</v>
      </c>
      <c r="K933" s="13"/>
      <c r="L933" s="13"/>
    </row>
    <row r="934" s="10" customFormat="true" ht="15.75" hidden="false" customHeight="false" outlineLevel="0" collapsed="false">
      <c r="A934" s="12" t="s">
        <v>4</v>
      </c>
      <c r="B934" s="13"/>
      <c r="C934" s="13" t="n">
        <f aca="false">C933+0.01</f>
        <v>8.26999999999999</v>
      </c>
      <c r="D934" s="13" t="n">
        <f aca="false">D933+0.01</f>
        <v>9.46999999999999</v>
      </c>
      <c r="E934" s="13" t="n">
        <f aca="false">E933+0.01</f>
        <v>11.07</v>
      </c>
      <c r="F934" s="13" t="n">
        <f aca="false">F933+0.01</f>
        <v>12.27</v>
      </c>
      <c r="G934" s="13" t="n">
        <f aca="false">G933+0.01</f>
        <v>13.47</v>
      </c>
      <c r="H934" s="13" t="n">
        <f aca="false">H933+0.01</f>
        <v>15.07</v>
      </c>
      <c r="I934" s="13" t="n">
        <f aca="false">I933+0.01</f>
        <v>16.27</v>
      </c>
      <c r="J934" s="13" t="n">
        <f aca="false">J933+0.01</f>
        <v>17.47</v>
      </c>
      <c r="K934" s="13"/>
      <c r="L934" s="13"/>
    </row>
    <row r="935" s="10" customFormat="true" ht="15.75" hidden="false" customHeight="false" outlineLevel="0" collapsed="false">
      <c r="A935" s="12" t="s">
        <v>3</v>
      </c>
      <c r="B935" s="13"/>
      <c r="C935" s="13" t="n">
        <f aca="false">C934+0.01</f>
        <v>8.27999999999999</v>
      </c>
      <c r="D935" s="13" t="n">
        <f aca="false">D934+0.01</f>
        <v>9.47999999999999</v>
      </c>
      <c r="E935" s="13" t="n">
        <f aca="false">E934+0.01</f>
        <v>11.08</v>
      </c>
      <c r="F935" s="13" t="n">
        <f aca="false">F934+0.01</f>
        <v>12.28</v>
      </c>
      <c r="G935" s="13" t="n">
        <f aca="false">G934+0.01</f>
        <v>13.48</v>
      </c>
      <c r="H935" s="13" t="n">
        <f aca="false">H934+0.01</f>
        <v>15.08</v>
      </c>
      <c r="I935" s="13" t="n">
        <f aca="false">I934+0.01</f>
        <v>16.28</v>
      </c>
      <c r="J935" s="13" t="n">
        <f aca="false">J934+0.01</f>
        <v>17.48</v>
      </c>
      <c r="K935" s="13"/>
      <c r="L935" s="13"/>
    </row>
    <row r="936" s="10" customFormat="true" ht="15.75" hidden="false" customHeight="false" outlineLevel="0" collapsed="false">
      <c r="A936" s="12" t="s">
        <v>2</v>
      </c>
      <c r="B936" s="13"/>
      <c r="C936" s="13" t="n">
        <f aca="false">C935+0.01</f>
        <v>8.28999999999999</v>
      </c>
      <c r="D936" s="13" t="n">
        <f aca="false">D935+0.01</f>
        <v>9.48999999999999</v>
      </c>
      <c r="E936" s="13" t="n">
        <f aca="false">E935+0.01</f>
        <v>11.09</v>
      </c>
      <c r="F936" s="13" t="n">
        <f aca="false">F935+0.01</f>
        <v>12.29</v>
      </c>
      <c r="G936" s="13" t="n">
        <f aca="false">G935+0.01</f>
        <v>13.49</v>
      </c>
      <c r="H936" s="13" t="n">
        <f aca="false">H935+0.01</f>
        <v>15.09</v>
      </c>
      <c r="I936" s="13" t="n">
        <f aca="false">I935+0.01</f>
        <v>16.29</v>
      </c>
      <c r="J936" s="13" t="n">
        <f aca="false">J935+0.01</f>
        <v>17.49</v>
      </c>
      <c r="K936" s="13"/>
      <c r="L936" s="13"/>
    </row>
    <row r="937" s="10" customFormat="true" ht="15.75" hidden="false" customHeight="false" outlineLevel="0" collapsed="false">
      <c r="A937" s="12" t="s">
        <v>73</v>
      </c>
      <c r="B937" s="13"/>
      <c r="C937" s="13" t="n">
        <f aca="false">C936+0.01</f>
        <v>8.29999999999999</v>
      </c>
      <c r="D937" s="13" t="n">
        <f aca="false">D936+0.01</f>
        <v>9.49999999999999</v>
      </c>
      <c r="E937" s="13" t="n">
        <f aca="false">E936+0.01</f>
        <v>11.1</v>
      </c>
      <c r="F937" s="13" t="n">
        <f aca="false">F936+0.01</f>
        <v>12.3</v>
      </c>
      <c r="G937" s="13" t="n">
        <f aca="false">G936+0.01</f>
        <v>13.5</v>
      </c>
      <c r="H937" s="13" t="n">
        <f aca="false">H936+0.01</f>
        <v>15.1</v>
      </c>
      <c r="I937" s="13" t="n">
        <f aca="false">I936+0.01</f>
        <v>16.3</v>
      </c>
      <c r="J937" s="13" t="n">
        <f aca="false">J936+0.01</f>
        <v>17.5</v>
      </c>
      <c r="K937" s="13"/>
      <c r="L937" s="13"/>
    </row>
    <row r="938" s="10" customFormat="true" ht="15.75" hidden="false" customHeight="false" outlineLevel="0" collapsed="false">
      <c r="A938" s="11"/>
      <c r="G938" s="38"/>
    </row>
    <row r="939" s="10" customFormat="true" ht="15.75" hidden="false" customHeight="false" outlineLevel="0" collapsed="false">
      <c r="A939" s="12" t="s">
        <v>2</v>
      </c>
      <c r="B939" s="13" t="n">
        <v>7.2</v>
      </c>
      <c r="C939" s="13" t="n">
        <v>8.4</v>
      </c>
      <c r="D939" s="13" t="n">
        <v>10</v>
      </c>
      <c r="E939" s="13" t="n">
        <v>11.2</v>
      </c>
      <c r="F939" s="13" t="n">
        <v>12.4</v>
      </c>
      <c r="G939" s="47" t="n">
        <v>14</v>
      </c>
      <c r="H939" s="13" t="n">
        <v>15.2</v>
      </c>
      <c r="I939" s="13" t="n">
        <v>16.4</v>
      </c>
      <c r="J939" s="13" t="n">
        <v>18</v>
      </c>
      <c r="K939" s="13" t="s">
        <v>0</v>
      </c>
      <c r="L939" s="13" t="s">
        <v>0</v>
      </c>
    </row>
    <row r="940" s="10" customFormat="true" ht="15.75" hidden="false" customHeight="false" outlineLevel="0" collapsed="false">
      <c r="A940" s="12" t="s">
        <v>3</v>
      </c>
      <c r="B940" s="13" t="n">
        <f aca="false">B939+0.01</f>
        <v>7.21</v>
      </c>
      <c r="C940" s="13" t="n">
        <f aca="false">C939+0.01</f>
        <v>8.41</v>
      </c>
      <c r="D940" s="13" t="n">
        <f aca="false">D939+0.01</f>
        <v>10.01</v>
      </c>
      <c r="E940" s="13" t="n">
        <f aca="false">E939+0.01</f>
        <v>11.21</v>
      </c>
      <c r="F940" s="13" t="n">
        <f aca="false">F939+0.01</f>
        <v>12.41</v>
      </c>
      <c r="G940" s="13" t="n">
        <f aca="false">G939+0.01</f>
        <v>14.01</v>
      </c>
      <c r="H940" s="13" t="n">
        <f aca="false">H939+0.01</f>
        <v>15.21</v>
      </c>
      <c r="I940" s="13" t="n">
        <f aca="false">I939+0.01</f>
        <v>16.41</v>
      </c>
      <c r="J940" s="13" t="n">
        <f aca="false">J939+0.01</f>
        <v>18.01</v>
      </c>
      <c r="K940" s="13"/>
      <c r="L940" s="13"/>
    </row>
    <row r="941" s="10" customFormat="true" ht="15.75" hidden="false" customHeight="false" outlineLevel="0" collapsed="false">
      <c r="A941" s="12" t="s">
        <v>4</v>
      </c>
      <c r="B941" s="13" t="n">
        <f aca="false">B940+0.01</f>
        <v>7.22</v>
      </c>
      <c r="C941" s="13" t="n">
        <f aca="false">C940+0.01</f>
        <v>8.42</v>
      </c>
      <c r="D941" s="13" t="n">
        <f aca="false">D940+0.01</f>
        <v>10.02</v>
      </c>
      <c r="E941" s="13" t="n">
        <f aca="false">E940+0.01</f>
        <v>11.22</v>
      </c>
      <c r="F941" s="13" t="n">
        <f aca="false">F940+0.01</f>
        <v>12.42</v>
      </c>
      <c r="G941" s="13" t="n">
        <f aca="false">G940+0.01</f>
        <v>14.02</v>
      </c>
      <c r="H941" s="13" t="n">
        <f aca="false">H940+0.01</f>
        <v>15.22</v>
      </c>
      <c r="I941" s="13" t="n">
        <f aca="false">I940+0.01</f>
        <v>16.42</v>
      </c>
      <c r="J941" s="13" t="n">
        <f aca="false">J940+0.01</f>
        <v>18.02</v>
      </c>
      <c r="K941" s="13"/>
      <c r="L941" s="13"/>
    </row>
    <row r="942" s="10" customFormat="true" ht="15.75" hidden="false" customHeight="false" outlineLevel="0" collapsed="false">
      <c r="A942" s="12" t="s">
        <v>5</v>
      </c>
      <c r="B942" s="13" t="n">
        <f aca="false">B941+0.01</f>
        <v>7.23</v>
      </c>
      <c r="C942" s="13" t="n">
        <f aca="false">C941+0.01</f>
        <v>8.43</v>
      </c>
      <c r="D942" s="13" t="n">
        <f aca="false">D941+0.01</f>
        <v>10.03</v>
      </c>
      <c r="E942" s="13" t="n">
        <f aca="false">E941+0.01</f>
        <v>11.23</v>
      </c>
      <c r="F942" s="13" t="n">
        <f aca="false">F941+0.01</f>
        <v>12.43</v>
      </c>
      <c r="G942" s="13" t="n">
        <f aca="false">G941+0.01</f>
        <v>14.03</v>
      </c>
      <c r="H942" s="13" t="n">
        <f aca="false">H941+0.01</f>
        <v>15.23</v>
      </c>
      <c r="I942" s="13" t="n">
        <f aca="false">I941+0.01</f>
        <v>16.43</v>
      </c>
      <c r="J942" s="13" t="n">
        <f aca="false">J941+0.01</f>
        <v>18.03</v>
      </c>
      <c r="K942" s="13"/>
      <c r="L942" s="13"/>
    </row>
    <row r="943" s="10" customFormat="true" ht="15.75" hidden="false" customHeight="false" outlineLevel="0" collapsed="false">
      <c r="A943" s="12" t="s">
        <v>6</v>
      </c>
      <c r="B943" s="13" t="n">
        <f aca="false">B942+0.02</f>
        <v>7.25</v>
      </c>
      <c r="C943" s="13" t="n">
        <f aca="false">C942+0.02</f>
        <v>8.45</v>
      </c>
      <c r="D943" s="13" t="n">
        <f aca="false">D942+0.02</f>
        <v>10.05</v>
      </c>
      <c r="E943" s="13" t="n">
        <f aca="false">E942+0.02</f>
        <v>11.25</v>
      </c>
      <c r="F943" s="13" t="n">
        <f aca="false">F942+0.02</f>
        <v>12.45</v>
      </c>
      <c r="G943" s="13" t="n">
        <f aca="false">G942+0.02</f>
        <v>14.05</v>
      </c>
      <c r="H943" s="13" t="n">
        <f aca="false">H942+0.02</f>
        <v>15.25</v>
      </c>
      <c r="I943" s="13" t="n">
        <f aca="false">I942+0.02</f>
        <v>16.45</v>
      </c>
      <c r="J943" s="13" t="n">
        <f aca="false">J942+0.02</f>
        <v>18.05</v>
      </c>
      <c r="K943" s="13"/>
      <c r="L943" s="13"/>
    </row>
    <row r="944" s="10" customFormat="true" ht="15.75" hidden="false" customHeight="false" outlineLevel="0" collapsed="false">
      <c r="A944" s="12" t="s">
        <v>7</v>
      </c>
      <c r="B944" s="13" t="n">
        <f aca="false">B943+0.02</f>
        <v>7.27</v>
      </c>
      <c r="C944" s="13" t="n">
        <f aca="false">C943+0.02</f>
        <v>8.47</v>
      </c>
      <c r="D944" s="13" t="n">
        <f aca="false">D943+0.02</f>
        <v>10.07</v>
      </c>
      <c r="E944" s="13" t="n">
        <f aca="false">E943+0.02</f>
        <v>11.27</v>
      </c>
      <c r="F944" s="13" t="n">
        <f aca="false">F943+0.02</f>
        <v>12.47</v>
      </c>
      <c r="G944" s="13" t="n">
        <f aca="false">G943+0.02</f>
        <v>14.07</v>
      </c>
      <c r="H944" s="13" t="n">
        <f aca="false">H943+0.02</f>
        <v>15.27</v>
      </c>
      <c r="I944" s="13" t="n">
        <f aca="false">I943+0.02</f>
        <v>16.47</v>
      </c>
      <c r="J944" s="13" t="n">
        <f aca="false">J943+0.02</f>
        <v>18.07</v>
      </c>
      <c r="K944" s="13"/>
      <c r="L944" s="13"/>
    </row>
    <row r="945" s="10" customFormat="true" ht="15.75" hidden="false" customHeight="false" outlineLevel="0" collapsed="false">
      <c r="A945" s="12" t="s">
        <v>8</v>
      </c>
      <c r="B945" s="13" t="n">
        <f aca="false">B944+0.02</f>
        <v>7.29</v>
      </c>
      <c r="C945" s="13" t="n">
        <f aca="false">C944+0.02</f>
        <v>8.49</v>
      </c>
      <c r="D945" s="13" t="n">
        <f aca="false">D944+0.02</f>
        <v>10.09</v>
      </c>
      <c r="E945" s="13" t="n">
        <f aca="false">E944+0.02</f>
        <v>11.29</v>
      </c>
      <c r="F945" s="13" t="n">
        <f aca="false">F944+0.02</f>
        <v>12.49</v>
      </c>
      <c r="G945" s="13" t="n">
        <f aca="false">G944+0.02</f>
        <v>14.09</v>
      </c>
      <c r="H945" s="13" t="n">
        <f aca="false">H944+0.02</f>
        <v>15.29</v>
      </c>
      <c r="I945" s="13" t="n">
        <f aca="false">I944+0.02</f>
        <v>16.49</v>
      </c>
      <c r="J945" s="13" t="n">
        <f aca="false">J944+0.02</f>
        <v>18.09</v>
      </c>
      <c r="K945" s="13"/>
      <c r="L945" s="13"/>
    </row>
    <row r="946" s="10" customFormat="true" ht="15.75" hidden="false" customHeight="false" outlineLevel="0" collapsed="false">
      <c r="A946" s="12" t="s">
        <v>9</v>
      </c>
      <c r="B946" s="13" t="n">
        <f aca="false">B945+0.02</f>
        <v>7.31</v>
      </c>
      <c r="C946" s="13" t="n">
        <f aca="false">C945+0.02</f>
        <v>8.51</v>
      </c>
      <c r="D946" s="13" t="n">
        <f aca="false">D945+0.02</f>
        <v>10.11</v>
      </c>
      <c r="E946" s="13" t="n">
        <f aca="false">E945+0.02</f>
        <v>11.31</v>
      </c>
      <c r="F946" s="13" t="n">
        <f aca="false">F945+0.02</f>
        <v>12.51</v>
      </c>
      <c r="G946" s="13" t="n">
        <f aca="false">G945+0.02</f>
        <v>14.11</v>
      </c>
      <c r="H946" s="13" t="n">
        <f aca="false">H945+0.02</f>
        <v>15.31</v>
      </c>
      <c r="I946" s="13" t="n">
        <f aca="false">I945+0.02</f>
        <v>16.51</v>
      </c>
      <c r="J946" s="13" t="n">
        <f aca="false">J945+0.02</f>
        <v>18.11</v>
      </c>
      <c r="K946" s="13"/>
      <c r="L946" s="13"/>
    </row>
    <row r="947" s="10" customFormat="true" ht="15.75" hidden="false" customHeight="false" outlineLevel="0" collapsed="false">
      <c r="A947" s="12" t="s">
        <v>10</v>
      </c>
      <c r="B947" s="13" t="n">
        <f aca="false">B946+0.02</f>
        <v>7.33</v>
      </c>
      <c r="C947" s="13" t="n">
        <f aca="false">C946+0.02</f>
        <v>8.53</v>
      </c>
      <c r="D947" s="13" t="n">
        <f aca="false">D946+0.02</f>
        <v>10.13</v>
      </c>
      <c r="E947" s="13" t="n">
        <f aca="false">E946+0.02</f>
        <v>11.33</v>
      </c>
      <c r="F947" s="13" t="n">
        <f aca="false">F946+0.02</f>
        <v>12.53</v>
      </c>
      <c r="G947" s="13" t="n">
        <f aca="false">G946+0.02</f>
        <v>14.13</v>
      </c>
      <c r="H947" s="13" t="n">
        <f aca="false">H946+0.02</f>
        <v>15.33</v>
      </c>
      <c r="I947" s="13" t="n">
        <f aca="false">I946+0.02</f>
        <v>16.53</v>
      </c>
      <c r="J947" s="13" t="n">
        <f aca="false">J946+0.02</f>
        <v>18.13</v>
      </c>
      <c r="K947" s="13" t="s">
        <v>0</v>
      </c>
      <c r="L947" s="13" t="s">
        <v>0</v>
      </c>
      <c r="M947" s="14"/>
    </row>
    <row r="948" s="10" customFormat="true" ht="15.75" hidden="false" customHeight="false" outlineLevel="0" collapsed="false">
      <c r="A948" s="12" t="s">
        <v>11</v>
      </c>
      <c r="B948" s="13" t="n">
        <f aca="false">B946+0.04</f>
        <v>7.35</v>
      </c>
      <c r="C948" s="13" t="n">
        <f aca="false">C946+0.04</f>
        <v>8.55</v>
      </c>
      <c r="D948" s="13" t="n">
        <f aca="false">D946+0.04</f>
        <v>10.15</v>
      </c>
      <c r="E948" s="13" t="n">
        <f aca="false">E946+0.04</f>
        <v>11.35</v>
      </c>
      <c r="F948" s="13" t="n">
        <f aca="false">F946+0.04</f>
        <v>12.55</v>
      </c>
      <c r="G948" s="13" t="n">
        <f aca="false">G946+0.04</f>
        <v>14.15</v>
      </c>
      <c r="H948" s="13" t="n">
        <f aca="false">H946+0.04</f>
        <v>15.35</v>
      </c>
      <c r="I948" s="13" t="n">
        <f aca="false">I946+0.04</f>
        <v>16.55</v>
      </c>
      <c r="J948" s="13" t="n">
        <f aca="false">J946+0.04</f>
        <v>18.15</v>
      </c>
      <c r="K948" s="13"/>
      <c r="L948" s="13"/>
    </row>
    <row r="949" s="10" customFormat="true" ht="15.75" hidden="false" customHeight="false" outlineLevel="0" collapsed="false">
      <c r="A949" s="12" t="s">
        <v>12</v>
      </c>
      <c r="B949" s="13" t="n">
        <f aca="false">B948+0.03</f>
        <v>7.38</v>
      </c>
      <c r="C949" s="13" t="n">
        <f aca="false">C948+0.03</f>
        <v>8.58</v>
      </c>
      <c r="D949" s="13" t="n">
        <f aca="false">D948+0.03</f>
        <v>10.18</v>
      </c>
      <c r="E949" s="13" t="n">
        <f aca="false">E948+0.03</f>
        <v>11.38</v>
      </c>
      <c r="F949" s="13" t="n">
        <f aca="false">F948+0.03</f>
        <v>12.58</v>
      </c>
      <c r="G949" s="13" t="n">
        <f aca="false">G948+0.03</f>
        <v>14.18</v>
      </c>
      <c r="H949" s="13" t="n">
        <f aca="false">H948+0.03</f>
        <v>15.38</v>
      </c>
      <c r="I949" s="13" t="n">
        <f aca="false">I948+0.03</f>
        <v>16.58</v>
      </c>
      <c r="J949" s="13" t="n">
        <f aca="false">J948+0.03</f>
        <v>18.18</v>
      </c>
      <c r="K949" s="13"/>
      <c r="L949" s="13"/>
    </row>
    <row r="950" s="10" customFormat="true" ht="15.75" hidden="false" customHeight="false" outlineLevel="0" collapsed="false">
      <c r="A950" s="12" t="s">
        <v>13</v>
      </c>
      <c r="B950" s="13" t="n">
        <f aca="false">B949+0.02</f>
        <v>7.4</v>
      </c>
      <c r="C950" s="13" t="n">
        <v>9</v>
      </c>
      <c r="D950" s="13" t="n">
        <f aca="false">D949+0.02</f>
        <v>10.2</v>
      </c>
      <c r="E950" s="13" t="n">
        <f aca="false">E949+0.02</f>
        <v>11.4</v>
      </c>
      <c r="F950" s="13" t="n">
        <v>13</v>
      </c>
      <c r="G950" s="13" t="n">
        <f aca="false">G949+0.02</f>
        <v>14.2</v>
      </c>
      <c r="H950" s="13" t="n">
        <f aca="false">H949+0.02</f>
        <v>15.4</v>
      </c>
      <c r="I950" s="13" t="n">
        <v>17</v>
      </c>
      <c r="J950" s="13" t="n">
        <f aca="false">J949+0.02</f>
        <v>18.2</v>
      </c>
      <c r="K950" s="13"/>
      <c r="L950" s="13"/>
    </row>
    <row r="951" s="10" customFormat="true" ht="15.75" hidden="false" customHeight="false" outlineLevel="0" collapsed="false">
      <c r="A951" s="12" t="s">
        <v>14</v>
      </c>
      <c r="B951" s="13" t="n">
        <f aca="false">B950+0.01</f>
        <v>7.41</v>
      </c>
      <c r="C951" s="13" t="n">
        <f aca="false">C950+0.01</f>
        <v>9.01</v>
      </c>
      <c r="D951" s="13" t="n">
        <f aca="false">D950+0.01</f>
        <v>10.21</v>
      </c>
      <c r="E951" s="13" t="n">
        <f aca="false">E950+0.01</f>
        <v>11.41</v>
      </c>
      <c r="F951" s="13" t="n">
        <f aca="false">F950+0.01</f>
        <v>13.01</v>
      </c>
      <c r="G951" s="13" t="n">
        <f aca="false">G950+0.01</f>
        <v>14.21</v>
      </c>
      <c r="H951" s="13" t="n">
        <f aca="false">H950+0.01</f>
        <v>15.41</v>
      </c>
      <c r="I951" s="13" t="n">
        <f aca="false">I950+0.01</f>
        <v>17.01</v>
      </c>
      <c r="J951" s="13" t="n">
        <f aca="false">J950+0.01</f>
        <v>18.21</v>
      </c>
      <c r="K951" s="13"/>
      <c r="L951" s="13"/>
    </row>
    <row r="952" s="10" customFormat="true" ht="15.75" hidden="false" customHeight="false" outlineLevel="0" collapsed="false">
      <c r="A952" s="12" t="s">
        <v>15</v>
      </c>
      <c r="B952" s="13" t="n">
        <f aca="false">B951+0.01</f>
        <v>7.42</v>
      </c>
      <c r="C952" s="13" t="n">
        <f aca="false">C951+0.01</f>
        <v>9.02</v>
      </c>
      <c r="D952" s="13" t="n">
        <f aca="false">D951+0.01</f>
        <v>10.22</v>
      </c>
      <c r="E952" s="13" t="n">
        <f aca="false">E951+0.01</f>
        <v>11.42</v>
      </c>
      <c r="F952" s="13" t="n">
        <f aca="false">F951+0.01</f>
        <v>13.02</v>
      </c>
      <c r="G952" s="13" t="n">
        <f aca="false">G951+0.01</f>
        <v>14.22</v>
      </c>
      <c r="H952" s="13" t="n">
        <f aca="false">H951+0.01</f>
        <v>15.42</v>
      </c>
      <c r="I952" s="13" t="n">
        <f aca="false">I951+0.01</f>
        <v>17.02</v>
      </c>
      <c r="J952" s="13" t="n">
        <f aca="false">J951+0.01</f>
        <v>18.22</v>
      </c>
      <c r="K952" s="13"/>
      <c r="L952" s="13"/>
    </row>
    <row r="953" s="10" customFormat="true" ht="15.75" hidden="false" customHeight="false" outlineLevel="0" collapsed="false">
      <c r="A953" s="12" t="s">
        <v>45</v>
      </c>
      <c r="B953" s="13" t="n">
        <f aca="false">B952+0.02</f>
        <v>7.44</v>
      </c>
      <c r="C953" s="13" t="n">
        <f aca="false">C952+0.02</f>
        <v>9.04</v>
      </c>
      <c r="D953" s="13" t="n">
        <f aca="false">D952+0.02</f>
        <v>10.24</v>
      </c>
      <c r="E953" s="13" t="n">
        <f aca="false">E952+0.02</f>
        <v>11.44</v>
      </c>
      <c r="F953" s="13" t="n">
        <f aca="false">F952+0.02</f>
        <v>13.04</v>
      </c>
      <c r="G953" s="13" t="n">
        <f aca="false">G952+0.02</f>
        <v>14.24</v>
      </c>
      <c r="H953" s="13" t="n">
        <f aca="false">H952+0.02</f>
        <v>15.44</v>
      </c>
      <c r="I953" s="13" t="n">
        <f aca="false">I952+0.02</f>
        <v>17.04</v>
      </c>
      <c r="J953" s="13" t="n">
        <f aca="false">J952+0.02</f>
        <v>18.24</v>
      </c>
      <c r="K953" s="13"/>
      <c r="L953" s="13"/>
    </row>
    <row r="954" s="10" customFormat="true" ht="15.75" hidden="false" customHeight="false" outlineLevel="0" collapsed="false">
      <c r="A954" s="12" t="s">
        <v>53</v>
      </c>
      <c r="B954" s="13" t="n">
        <f aca="false">B953+0.01</f>
        <v>7.45</v>
      </c>
      <c r="C954" s="13" t="n">
        <f aca="false">C953+0.01</f>
        <v>9.05</v>
      </c>
      <c r="D954" s="13" t="n">
        <f aca="false">D953+0.01</f>
        <v>10.25</v>
      </c>
      <c r="E954" s="13" t="n">
        <f aca="false">E953+0.01</f>
        <v>11.45</v>
      </c>
      <c r="F954" s="13" t="n">
        <f aca="false">F953+0.01</f>
        <v>13.05</v>
      </c>
      <c r="G954" s="13" t="n">
        <f aca="false">G953+0.01</f>
        <v>14.25</v>
      </c>
      <c r="H954" s="13" t="n">
        <f aca="false">H953+0.01</f>
        <v>15.45</v>
      </c>
      <c r="I954" s="13" t="n">
        <f aca="false">I953+0.01</f>
        <v>17.05</v>
      </c>
      <c r="J954" s="13" t="n">
        <f aca="false">J953+0.01</f>
        <v>18.25</v>
      </c>
      <c r="K954" s="13"/>
      <c r="L954" s="13"/>
    </row>
    <row r="955" s="10" customFormat="true" ht="15.75" hidden="false" customHeight="false" outlineLevel="0" collapsed="false">
      <c r="A955" s="12" t="s">
        <v>43</v>
      </c>
      <c r="B955" s="13" t="n">
        <f aca="false">B954+0.01</f>
        <v>7.46</v>
      </c>
      <c r="C955" s="13" t="n">
        <f aca="false">C954+0.01</f>
        <v>9.06</v>
      </c>
      <c r="D955" s="13" t="n">
        <f aca="false">D954+0.01</f>
        <v>10.26</v>
      </c>
      <c r="E955" s="13" t="n">
        <f aca="false">E954+0.01</f>
        <v>11.46</v>
      </c>
      <c r="F955" s="13" t="n">
        <f aca="false">F954+0.01</f>
        <v>13.06</v>
      </c>
      <c r="G955" s="13" t="n">
        <f aca="false">G954+0.01</f>
        <v>14.26</v>
      </c>
      <c r="H955" s="13" t="n">
        <f aca="false">H954+0.01</f>
        <v>15.46</v>
      </c>
      <c r="I955" s="13" t="n">
        <f aca="false">I954+0.01</f>
        <v>17.06</v>
      </c>
      <c r="J955" s="13" t="s">
        <v>0</v>
      </c>
      <c r="K955" s="13"/>
      <c r="L955" s="13"/>
    </row>
    <row r="956" s="10" customFormat="true" ht="15.75" hidden="false" customHeight="false" outlineLevel="0" collapsed="false">
      <c r="A956" s="12" t="s">
        <v>42</v>
      </c>
      <c r="B956" s="13" t="n">
        <f aca="false">B955+0.02</f>
        <v>7.48</v>
      </c>
      <c r="C956" s="13" t="n">
        <f aca="false">C955+0.02</f>
        <v>9.08</v>
      </c>
      <c r="D956" s="13" t="n">
        <f aca="false">D955+0.02</f>
        <v>10.28</v>
      </c>
      <c r="E956" s="13" t="n">
        <f aca="false">E955+0.02</f>
        <v>11.48</v>
      </c>
      <c r="F956" s="13" t="n">
        <f aca="false">F955+0.02</f>
        <v>13.08</v>
      </c>
      <c r="G956" s="13" t="n">
        <f aca="false">G955+0.02</f>
        <v>14.28</v>
      </c>
      <c r="H956" s="13" t="n">
        <f aca="false">H955+0.02</f>
        <v>15.48</v>
      </c>
      <c r="I956" s="13" t="n">
        <f aca="false">I955+0.02</f>
        <v>17.08</v>
      </c>
      <c r="J956" s="13" t="s">
        <v>0</v>
      </c>
      <c r="K956" s="13"/>
      <c r="L956" s="13"/>
    </row>
    <row r="957" s="10" customFormat="true" ht="15.75" hidden="false" customHeight="false" outlineLevel="0" collapsed="false">
      <c r="A957" s="12" t="s">
        <v>40</v>
      </c>
      <c r="B957" s="13" t="n">
        <f aca="false">B956+0.02</f>
        <v>7.5</v>
      </c>
      <c r="C957" s="13" t="n">
        <f aca="false">C956+0.02</f>
        <v>9.1</v>
      </c>
      <c r="D957" s="13" t="n">
        <f aca="false">D956+0.02</f>
        <v>10.3</v>
      </c>
      <c r="E957" s="13" t="n">
        <f aca="false">E956+0.02</f>
        <v>11.5</v>
      </c>
      <c r="F957" s="13" t="n">
        <f aca="false">F956+0.02</f>
        <v>13.1</v>
      </c>
      <c r="G957" s="13" t="n">
        <f aca="false">G956+0.02</f>
        <v>14.3</v>
      </c>
      <c r="H957" s="13" t="n">
        <f aca="false">H956+0.02</f>
        <v>15.5</v>
      </c>
      <c r="I957" s="13" t="n">
        <f aca="false">I956+0.02</f>
        <v>17.1</v>
      </c>
      <c r="J957" s="13" t="s">
        <v>0</v>
      </c>
      <c r="K957" s="13"/>
      <c r="L957" s="13"/>
    </row>
    <row r="958" s="10" customFormat="true" ht="15.75" hidden="false" customHeight="false" outlineLevel="0" collapsed="false">
      <c r="A958" s="11"/>
      <c r="G958" s="38"/>
    </row>
    <row r="959" customFormat="false" ht="15.75" hidden="false" customHeight="false" outlineLevel="0" collapsed="false">
      <c r="G959" s="24"/>
    </row>
    <row r="960" s="10" customFormat="true" ht="18.75" hidden="false" customHeight="false" outlineLevel="0" collapsed="false">
      <c r="A960" s="9" t="s">
        <v>133</v>
      </c>
      <c r="G960" s="38" t="s">
        <v>0</v>
      </c>
    </row>
    <row r="961" s="10" customFormat="true" ht="15.75" hidden="false" customHeight="false" outlineLevel="0" collapsed="false">
      <c r="A961" s="11"/>
      <c r="G961" s="38"/>
    </row>
    <row r="962" s="10" customFormat="true" ht="15.75" hidden="false" customHeight="false" outlineLevel="0" collapsed="false">
      <c r="A962" s="12" t="s">
        <v>41</v>
      </c>
      <c r="B962" s="13"/>
      <c r="C962" s="13" t="n">
        <v>8.1</v>
      </c>
      <c r="D962" s="13" t="n">
        <v>9.3</v>
      </c>
      <c r="E962" s="13" t="n">
        <v>10.5</v>
      </c>
      <c r="F962" s="13" t="n">
        <v>12.1</v>
      </c>
      <c r="G962" s="46" t="n">
        <v>13.3</v>
      </c>
      <c r="H962" s="13" t="n">
        <v>14.5</v>
      </c>
      <c r="I962" s="13" t="n">
        <v>16.1</v>
      </c>
      <c r="J962" s="13" t="n">
        <v>17.3</v>
      </c>
      <c r="K962" s="13"/>
      <c r="L962" s="13"/>
    </row>
    <row r="963" s="10" customFormat="true" ht="15.75" hidden="false" customHeight="false" outlineLevel="0" collapsed="false">
      <c r="A963" s="12" t="s">
        <v>42</v>
      </c>
      <c r="B963" s="13"/>
      <c r="C963" s="13" t="n">
        <f aca="false">C962+0.01</f>
        <v>8.11</v>
      </c>
      <c r="D963" s="13" t="n">
        <f aca="false">D962+0.01</f>
        <v>9.31</v>
      </c>
      <c r="E963" s="13" t="n">
        <f aca="false">E962+0.01</f>
        <v>10.51</v>
      </c>
      <c r="F963" s="13" t="n">
        <f aca="false">F962+0.01</f>
        <v>12.11</v>
      </c>
      <c r="G963" s="13" t="n">
        <f aca="false">G962+0.01</f>
        <v>13.31</v>
      </c>
      <c r="H963" s="13" t="n">
        <f aca="false">H962+0.01</f>
        <v>14.51</v>
      </c>
      <c r="I963" s="13" t="n">
        <f aca="false">I962+0.01</f>
        <v>16.11</v>
      </c>
      <c r="J963" s="13" t="n">
        <f aca="false">J962+0.01</f>
        <v>17.31</v>
      </c>
      <c r="K963" s="13"/>
      <c r="L963" s="13"/>
    </row>
    <row r="964" s="10" customFormat="true" ht="15.75" hidden="false" customHeight="false" outlineLevel="0" collapsed="false">
      <c r="A964" s="12" t="s">
        <v>43</v>
      </c>
      <c r="B964" s="13"/>
      <c r="C964" s="13" t="n">
        <f aca="false">C963+0.02</f>
        <v>8.13</v>
      </c>
      <c r="D964" s="13" t="n">
        <f aca="false">D963+0.02</f>
        <v>9.33</v>
      </c>
      <c r="E964" s="13" t="n">
        <f aca="false">E963+0.02</f>
        <v>10.53</v>
      </c>
      <c r="F964" s="13" t="n">
        <f aca="false">F963+0.02</f>
        <v>12.13</v>
      </c>
      <c r="G964" s="13" t="n">
        <f aca="false">G963+0.02</f>
        <v>13.33</v>
      </c>
      <c r="H964" s="13" t="n">
        <f aca="false">H963+0.02</f>
        <v>14.53</v>
      </c>
      <c r="I964" s="13" t="n">
        <f aca="false">I963+0.02</f>
        <v>16.13</v>
      </c>
      <c r="J964" s="13" t="n">
        <f aca="false">J963+0.02</f>
        <v>17.33</v>
      </c>
      <c r="K964" s="13"/>
      <c r="L964" s="13"/>
    </row>
    <row r="965" s="10" customFormat="true" ht="15.75" hidden="false" customHeight="false" outlineLevel="0" collapsed="false">
      <c r="A965" s="12" t="s">
        <v>44</v>
      </c>
      <c r="B965" s="13"/>
      <c r="C965" s="13" t="n">
        <f aca="false">C964+0.01</f>
        <v>8.14</v>
      </c>
      <c r="D965" s="13" t="n">
        <f aca="false">D964+0.01</f>
        <v>9.34</v>
      </c>
      <c r="E965" s="13" t="n">
        <f aca="false">E964+0.01</f>
        <v>10.54</v>
      </c>
      <c r="F965" s="13" t="n">
        <f aca="false">F964+0.01</f>
        <v>12.14</v>
      </c>
      <c r="G965" s="13" t="n">
        <f aca="false">G964+0.01</f>
        <v>13.34</v>
      </c>
      <c r="H965" s="13" t="n">
        <f aca="false">H964+0.01</f>
        <v>14.54</v>
      </c>
      <c r="I965" s="13" t="n">
        <f aca="false">I964+0.01</f>
        <v>16.14</v>
      </c>
      <c r="J965" s="13" t="n">
        <f aca="false">J964+0.01</f>
        <v>17.34</v>
      </c>
      <c r="K965" s="13"/>
      <c r="L965" s="13"/>
    </row>
    <row r="966" s="10" customFormat="true" ht="15.75" hidden="false" customHeight="false" outlineLevel="0" collapsed="false">
      <c r="A966" s="12" t="s">
        <v>45</v>
      </c>
      <c r="B966" s="13"/>
      <c r="C966" s="13" t="n">
        <f aca="false">C965+0.01</f>
        <v>8.15</v>
      </c>
      <c r="D966" s="13" t="n">
        <f aca="false">D965+0.01</f>
        <v>9.35</v>
      </c>
      <c r="E966" s="13" t="n">
        <f aca="false">E965+0.01</f>
        <v>10.55</v>
      </c>
      <c r="F966" s="13" t="n">
        <f aca="false">F965+0.01</f>
        <v>12.15</v>
      </c>
      <c r="G966" s="13" t="n">
        <f aca="false">G965+0.01</f>
        <v>13.35</v>
      </c>
      <c r="H966" s="13" t="n">
        <f aca="false">H965+0.01</f>
        <v>14.55</v>
      </c>
      <c r="I966" s="13" t="n">
        <f aca="false">I965+0.01</f>
        <v>16.15</v>
      </c>
      <c r="J966" s="13" t="n">
        <f aca="false">J965+0.01</f>
        <v>17.35</v>
      </c>
      <c r="K966" s="13"/>
      <c r="L966" s="13"/>
    </row>
    <row r="967" s="10" customFormat="true" ht="15.75" hidden="false" customHeight="false" outlineLevel="0" collapsed="false">
      <c r="A967" s="12" t="s">
        <v>15</v>
      </c>
      <c r="B967" s="13"/>
      <c r="C967" s="13" t="n">
        <f aca="false">C966+0.02</f>
        <v>8.17</v>
      </c>
      <c r="D967" s="13" t="n">
        <f aca="false">D966+0.02</f>
        <v>9.37</v>
      </c>
      <c r="E967" s="13" t="n">
        <f aca="false">E966+0.02</f>
        <v>10.57</v>
      </c>
      <c r="F967" s="13" t="n">
        <f aca="false">F966+0.02</f>
        <v>12.17</v>
      </c>
      <c r="G967" s="13" t="n">
        <f aca="false">G966+0.02</f>
        <v>13.37</v>
      </c>
      <c r="H967" s="13" t="n">
        <f aca="false">H966+0.02</f>
        <v>14.57</v>
      </c>
      <c r="I967" s="13" t="n">
        <f aca="false">I966+0.02</f>
        <v>16.17</v>
      </c>
      <c r="J967" s="13" t="n">
        <f aca="false">J966+0.02</f>
        <v>17.37</v>
      </c>
      <c r="K967" s="13"/>
      <c r="L967" s="13"/>
    </row>
    <row r="968" s="10" customFormat="true" ht="15.75" hidden="false" customHeight="false" outlineLevel="0" collapsed="false">
      <c r="A968" s="12" t="s">
        <v>14</v>
      </c>
      <c r="B968" s="13"/>
      <c r="C968" s="13" t="n">
        <f aca="false">C967+0.02</f>
        <v>8.19</v>
      </c>
      <c r="D968" s="13" t="n">
        <f aca="false">D967+0.02</f>
        <v>9.39</v>
      </c>
      <c r="E968" s="13" t="n">
        <f aca="false">E967+0.02</f>
        <v>10.59</v>
      </c>
      <c r="F968" s="13" t="n">
        <f aca="false">F967+0.02</f>
        <v>12.19</v>
      </c>
      <c r="G968" s="13" t="n">
        <f aca="false">G967+0.02</f>
        <v>13.39</v>
      </c>
      <c r="H968" s="13" t="n">
        <f aca="false">H967+0.02</f>
        <v>14.59</v>
      </c>
      <c r="I968" s="13" t="n">
        <f aca="false">I967+0.02</f>
        <v>16.19</v>
      </c>
      <c r="J968" s="13" t="n">
        <f aca="false">J967+0.02</f>
        <v>17.39</v>
      </c>
      <c r="K968" s="13"/>
      <c r="L968" s="13"/>
    </row>
    <row r="969" s="10" customFormat="true" ht="15.75" hidden="false" customHeight="false" outlineLevel="0" collapsed="false">
      <c r="A969" s="12" t="s">
        <v>13</v>
      </c>
      <c r="B969" s="13"/>
      <c r="C969" s="13" t="n">
        <f aca="false">C968+0.01</f>
        <v>8.2</v>
      </c>
      <c r="D969" s="13" t="n">
        <f aca="false">D968+0.01</f>
        <v>9.4</v>
      </c>
      <c r="E969" s="13" t="n">
        <v>11</v>
      </c>
      <c r="F969" s="13" t="n">
        <f aca="false">F968+0.01</f>
        <v>12.2</v>
      </c>
      <c r="G969" s="13" t="n">
        <f aca="false">G968+0.01</f>
        <v>13.4</v>
      </c>
      <c r="H969" s="13" t="n">
        <v>15</v>
      </c>
      <c r="I969" s="13" t="n">
        <f aca="false">I968+0.01</f>
        <v>16.2</v>
      </c>
      <c r="J969" s="13" t="n">
        <f aca="false">J968+0.01</f>
        <v>17.4</v>
      </c>
      <c r="K969" s="13"/>
      <c r="L969" s="13"/>
    </row>
    <row r="970" s="10" customFormat="true" ht="15.75" hidden="false" customHeight="false" outlineLevel="0" collapsed="false">
      <c r="A970" s="12" t="s">
        <v>12</v>
      </c>
      <c r="B970" s="13"/>
      <c r="C970" s="13" t="n">
        <f aca="false">C969+0.02</f>
        <v>8.22</v>
      </c>
      <c r="D970" s="13" t="n">
        <f aca="false">D969+0.02</f>
        <v>9.42</v>
      </c>
      <c r="E970" s="13" t="n">
        <f aca="false">E969+0.02</f>
        <v>11.02</v>
      </c>
      <c r="F970" s="13" t="n">
        <f aca="false">F969+0.02</f>
        <v>12.22</v>
      </c>
      <c r="G970" s="13" t="n">
        <f aca="false">G969+0.02</f>
        <v>13.42</v>
      </c>
      <c r="H970" s="13" t="n">
        <f aca="false">H969+0.02</f>
        <v>15.02</v>
      </c>
      <c r="I970" s="13" t="n">
        <f aca="false">I969+0.02</f>
        <v>16.22</v>
      </c>
      <c r="J970" s="13" t="n">
        <f aca="false">J969+0.02</f>
        <v>17.42</v>
      </c>
      <c r="K970" s="13"/>
      <c r="L970" s="13"/>
    </row>
    <row r="971" s="10" customFormat="true" ht="15.75" hidden="false" customHeight="false" outlineLevel="0" collapsed="false">
      <c r="A971" s="12" t="s">
        <v>11</v>
      </c>
      <c r="B971" s="13"/>
      <c r="C971" s="13" t="n">
        <f aca="false">C970+0.03</f>
        <v>8.25</v>
      </c>
      <c r="D971" s="13" t="n">
        <f aca="false">D970+0.03</f>
        <v>9.45</v>
      </c>
      <c r="E971" s="13" t="n">
        <f aca="false">E970+0.03</f>
        <v>11.05</v>
      </c>
      <c r="F971" s="13" t="n">
        <f aca="false">F970+0.03</f>
        <v>12.25</v>
      </c>
      <c r="G971" s="13" t="n">
        <f aca="false">G970+0.03</f>
        <v>13.45</v>
      </c>
      <c r="H971" s="13" t="n">
        <f aca="false">H970+0.03</f>
        <v>15.05</v>
      </c>
      <c r="I971" s="13" t="n">
        <f aca="false">I970+0.03</f>
        <v>16.25</v>
      </c>
      <c r="J971" s="13" t="n">
        <f aca="false">J970+0.03</f>
        <v>17.45</v>
      </c>
      <c r="K971" s="13"/>
      <c r="L971" s="13"/>
    </row>
    <row r="972" s="10" customFormat="true" ht="15.75" hidden="false" customHeight="false" outlineLevel="0" collapsed="false">
      <c r="A972" s="12" t="s">
        <v>10</v>
      </c>
      <c r="B972" s="13"/>
      <c r="C972" s="13" t="n">
        <f aca="false">C971+0.02</f>
        <v>8.27</v>
      </c>
      <c r="D972" s="13" t="n">
        <f aca="false">D971+0.02</f>
        <v>9.47</v>
      </c>
      <c r="E972" s="13" t="n">
        <f aca="false">E971+0.02</f>
        <v>11.07</v>
      </c>
      <c r="F972" s="13" t="n">
        <f aca="false">F971+0.02</f>
        <v>12.27</v>
      </c>
      <c r="G972" s="13" t="n">
        <f aca="false">G971+0.02</f>
        <v>13.47</v>
      </c>
      <c r="H972" s="13" t="n">
        <f aca="false">H971+0.02</f>
        <v>15.07</v>
      </c>
      <c r="I972" s="13" t="n">
        <f aca="false">I971+0.02</f>
        <v>16.27</v>
      </c>
      <c r="J972" s="13" t="n">
        <f aca="false">J971+0.02</f>
        <v>17.47</v>
      </c>
      <c r="K972" s="13" t="s">
        <v>0</v>
      </c>
      <c r="L972" s="13" t="s">
        <v>0</v>
      </c>
      <c r="M972" s="14"/>
    </row>
    <row r="973" s="10" customFormat="true" ht="15.75" hidden="false" customHeight="false" outlineLevel="0" collapsed="false">
      <c r="A973" s="12" t="s">
        <v>9</v>
      </c>
      <c r="B973" s="13"/>
      <c r="C973" s="13" t="n">
        <f aca="false">C971+0.03</f>
        <v>8.28</v>
      </c>
      <c r="D973" s="13" t="n">
        <f aca="false">D971+0.03</f>
        <v>9.48</v>
      </c>
      <c r="E973" s="13" t="n">
        <f aca="false">E971+0.03</f>
        <v>11.08</v>
      </c>
      <c r="F973" s="13" t="n">
        <f aca="false">F971+0.03</f>
        <v>12.28</v>
      </c>
      <c r="G973" s="13" t="n">
        <f aca="false">G971+0.03</f>
        <v>13.48</v>
      </c>
      <c r="H973" s="13" t="n">
        <f aca="false">H971+0.03</f>
        <v>15.08</v>
      </c>
      <c r="I973" s="13" t="n">
        <f aca="false">I971+0.03</f>
        <v>16.28</v>
      </c>
      <c r="J973" s="13" t="n">
        <f aca="false">J971+0.03</f>
        <v>17.48</v>
      </c>
      <c r="K973" s="13"/>
      <c r="L973" s="13"/>
    </row>
    <row r="974" s="10" customFormat="true" ht="15.75" hidden="false" customHeight="false" outlineLevel="0" collapsed="false">
      <c r="A974" s="12" t="s">
        <v>8</v>
      </c>
      <c r="B974" s="13"/>
      <c r="C974" s="13" t="n">
        <f aca="false">C973+0.02</f>
        <v>8.3</v>
      </c>
      <c r="D974" s="13" t="n">
        <f aca="false">D973+0.02</f>
        <v>9.5</v>
      </c>
      <c r="E974" s="13" t="n">
        <f aca="false">E973+0.02</f>
        <v>11.1</v>
      </c>
      <c r="F974" s="13" t="n">
        <f aca="false">F973+0.02</f>
        <v>12.3</v>
      </c>
      <c r="G974" s="13" t="n">
        <f aca="false">G973+0.02</f>
        <v>13.5</v>
      </c>
      <c r="H974" s="13" t="n">
        <f aca="false">H973+0.02</f>
        <v>15.1</v>
      </c>
      <c r="I974" s="13" t="n">
        <f aca="false">I973+0.02</f>
        <v>16.3</v>
      </c>
      <c r="J974" s="13" t="n">
        <f aca="false">J973+0.02</f>
        <v>17.5</v>
      </c>
      <c r="K974" s="13"/>
      <c r="L974" s="13"/>
    </row>
    <row r="975" s="10" customFormat="true" ht="15.75" hidden="false" customHeight="false" outlineLevel="0" collapsed="false">
      <c r="A975" s="12" t="s">
        <v>7</v>
      </c>
      <c r="B975" s="13"/>
      <c r="C975" s="13" t="n">
        <f aca="false">C974+0.02</f>
        <v>8.32</v>
      </c>
      <c r="D975" s="13" t="n">
        <f aca="false">D974+0.02</f>
        <v>9.52</v>
      </c>
      <c r="E975" s="13" t="n">
        <f aca="false">E974+0.02</f>
        <v>11.12</v>
      </c>
      <c r="F975" s="13" t="n">
        <f aca="false">F974+0.02</f>
        <v>12.32</v>
      </c>
      <c r="G975" s="13" t="n">
        <f aca="false">G974+0.02</f>
        <v>13.52</v>
      </c>
      <c r="H975" s="13" t="n">
        <f aca="false">H974+0.02</f>
        <v>15.12</v>
      </c>
      <c r="I975" s="13" t="n">
        <f aca="false">I974+0.02</f>
        <v>16.32</v>
      </c>
      <c r="J975" s="13" t="n">
        <f aca="false">J974+0.02</f>
        <v>17.52</v>
      </c>
      <c r="K975" s="13"/>
      <c r="L975" s="13"/>
    </row>
    <row r="976" s="10" customFormat="true" ht="15.75" hidden="false" customHeight="false" outlineLevel="0" collapsed="false">
      <c r="A976" s="12" t="s">
        <v>6</v>
      </c>
      <c r="B976" s="13"/>
      <c r="C976" s="13" t="n">
        <f aca="false">C975+0.02</f>
        <v>8.34</v>
      </c>
      <c r="D976" s="13" t="n">
        <f aca="false">D975+0.02</f>
        <v>9.54</v>
      </c>
      <c r="E976" s="13" t="n">
        <f aca="false">E975+0.02</f>
        <v>11.14</v>
      </c>
      <c r="F976" s="13" t="n">
        <f aca="false">F975+0.02</f>
        <v>12.34</v>
      </c>
      <c r="G976" s="13" t="n">
        <f aca="false">G975+0.02</f>
        <v>13.54</v>
      </c>
      <c r="H976" s="13" t="n">
        <f aca="false">H975+0.02</f>
        <v>15.14</v>
      </c>
      <c r="I976" s="13" t="n">
        <f aca="false">I975+0.02</f>
        <v>16.34</v>
      </c>
      <c r="J976" s="13" t="n">
        <f aca="false">J975+0.02</f>
        <v>17.54</v>
      </c>
      <c r="K976" s="13"/>
      <c r="L976" s="13"/>
    </row>
    <row r="977" s="10" customFormat="true" ht="15.75" hidden="false" customHeight="false" outlineLevel="0" collapsed="false">
      <c r="A977" s="12" t="s">
        <v>5</v>
      </c>
      <c r="B977" s="13"/>
      <c r="C977" s="13" t="n">
        <f aca="false">C976+0.02</f>
        <v>8.35999999999999</v>
      </c>
      <c r="D977" s="13" t="n">
        <f aca="false">D976+0.02</f>
        <v>9.56</v>
      </c>
      <c r="E977" s="13" t="n">
        <f aca="false">E976+0.02</f>
        <v>11.16</v>
      </c>
      <c r="F977" s="13" t="n">
        <f aca="false">F976+0.02</f>
        <v>12.36</v>
      </c>
      <c r="G977" s="13" t="n">
        <f aca="false">G976+0.02</f>
        <v>13.56</v>
      </c>
      <c r="H977" s="13" t="n">
        <f aca="false">H976+0.02</f>
        <v>15.16</v>
      </c>
      <c r="I977" s="13" t="n">
        <f aca="false">I976+0.02</f>
        <v>16.36</v>
      </c>
      <c r="J977" s="13" t="n">
        <f aca="false">J976+0.02</f>
        <v>17.56</v>
      </c>
      <c r="K977" s="13"/>
      <c r="L977" s="13"/>
    </row>
    <row r="978" s="10" customFormat="true" ht="15.75" hidden="false" customHeight="false" outlineLevel="0" collapsed="false">
      <c r="A978" s="12" t="s">
        <v>4</v>
      </c>
      <c r="B978" s="13"/>
      <c r="C978" s="13" t="n">
        <f aca="false">C977+0.01</f>
        <v>8.36999999999999</v>
      </c>
      <c r="D978" s="13" t="n">
        <f aca="false">D977+0.01</f>
        <v>9.57</v>
      </c>
      <c r="E978" s="13" t="n">
        <f aca="false">E977+0.01</f>
        <v>11.17</v>
      </c>
      <c r="F978" s="13" t="n">
        <f aca="false">F977+0.01</f>
        <v>12.37</v>
      </c>
      <c r="G978" s="13" t="n">
        <f aca="false">G977+0.01</f>
        <v>13.57</v>
      </c>
      <c r="H978" s="13" t="n">
        <f aca="false">H977+0.01</f>
        <v>15.17</v>
      </c>
      <c r="I978" s="13" t="n">
        <f aca="false">I977+0.01</f>
        <v>16.37</v>
      </c>
      <c r="J978" s="13" t="n">
        <f aca="false">J977+0.01</f>
        <v>17.57</v>
      </c>
      <c r="K978" s="13"/>
      <c r="L978" s="13"/>
    </row>
    <row r="979" s="10" customFormat="true" ht="15.75" hidden="false" customHeight="false" outlineLevel="0" collapsed="false">
      <c r="A979" s="12" t="s">
        <v>3</v>
      </c>
      <c r="B979" s="13"/>
      <c r="C979" s="13" t="n">
        <f aca="false">C978+0.01</f>
        <v>8.37999999999999</v>
      </c>
      <c r="D979" s="13" t="n">
        <f aca="false">D978+0.01</f>
        <v>9.58</v>
      </c>
      <c r="E979" s="13" t="n">
        <f aca="false">E978+0.01</f>
        <v>11.18</v>
      </c>
      <c r="F979" s="13" t="n">
        <f aca="false">F978+0.01</f>
        <v>12.38</v>
      </c>
      <c r="G979" s="13" t="n">
        <f aca="false">G978+0.01</f>
        <v>13.58</v>
      </c>
      <c r="H979" s="13" t="n">
        <f aca="false">H978+0.01</f>
        <v>15.18</v>
      </c>
      <c r="I979" s="13" t="n">
        <f aca="false">I978+0.01</f>
        <v>16.38</v>
      </c>
      <c r="J979" s="13" t="n">
        <f aca="false">J978+0.01</f>
        <v>17.58</v>
      </c>
      <c r="K979" s="13"/>
      <c r="L979" s="13"/>
    </row>
    <row r="980" s="10" customFormat="true" ht="15.75" hidden="false" customHeight="false" outlineLevel="0" collapsed="false">
      <c r="A980" s="12" t="s">
        <v>2</v>
      </c>
      <c r="B980" s="13"/>
      <c r="C980" s="13" t="n">
        <f aca="false">C979+0.01</f>
        <v>8.38999999999999</v>
      </c>
      <c r="D980" s="13" t="n">
        <f aca="false">D979+0.01</f>
        <v>9.59</v>
      </c>
      <c r="E980" s="13" t="n">
        <f aca="false">E979+0.01</f>
        <v>11.19</v>
      </c>
      <c r="F980" s="13" t="n">
        <f aca="false">F979+0.01</f>
        <v>12.39</v>
      </c>
      <c r="G980" s="13" t="n">
        <f aca="false">G979+0.01</f>
        <v>13.59</v>
      </c>
      <c r="H980" s="13" t="n">
        <f aca="false">H979+0.01</f>
        <v>15.19</v>
      </c>
      <c r="I980" s="13" t="n">
        <f aca="false">I979+0.01</f>
        <v>16.39</v>
      </c>
      <c r="J980" s="13" t="n">
        <f aca="false">J979+0.01</f>
        <v>17.59</v>
      </c>
      <c r="K980" s="13"/>
      <c r="L980" s="13"/>
    </row>
    <row r="981" s="10" customFormat="true" ht="15.75" hidden="false" customHeight="false" outlineLevel="0" collapsed="false">
      <c r="A981" s="12" t="s">
        <v>73</v>
      </c>
      <c r="B981" s="13"/>
      <c r="C981" s="13" t="n">
        <f aca="false">C980+0.01</f>
        <v>8.39999999999999</v>
      </c>
      <c r="D981" s="13" t="n">
        <v>10</v>
      </c>
      <c r="E981" s="13" t="n">
        <f aca="false">E980+0.01</f>
        <v>11.2</v>
      </c>
      <c r="F981" s="13" t="n">
        <f aca="false">F980+0.01</f>
        <v>12.4</v>
      </c>
      <c r="G981" s="13" t="n">
        <v>14</v>
      </c>
      <c r="H981" s="13" t="n">
        <f aca="false">H980+0.01</f>
        <v>15.2</v>
      </c>
      <c r="I981" s="13" t="n">
        <f aca="false">I980+0.01</f>
        <v>16.4</v>
      </c>
      <c r="J981" s="13" t="n">
        <v>18</v>
      </c>
      <c r="K981" s="13"/>
      <c r="L981" s="13"/>
    </row>
    <row r="982" s="10" customFormat="true" ht="15.75" hidden="false" customHeight="false" outlineLevel="0" collapsed="false">
      <c r="A982" s="11"/>
    </row>
    <row r="983" s="10" customFormat="true" ht="15.75" hidden="false" customHeight="false" outlineLevel="0" collapsed="false">
      <c r="A983" s="12" t="s">
        <v>2</v>
      </c>
      <c r="B983" s="13" t="n">
        <v>7.3</v>
      </c>
      <c r="C983" s="13" t="n">
        <v>8.5</v>
      </c>
      <c r="D983" s="13" t="n">
        <v>10.1</v>
      </c>
      <c r="E983" s="13" t="n">
        <v>11.3</v>
      </c>
      <c r="F983" s="13" t="n">
        <v>12.5</v>
      </c>
      <c r="G983" s="47" t="n">
        <v>14.1</v>
      </c>
      <c r="H983" s="13" t="n">
        <v>15.3</v>
      </c>
      <c r="I983" s="13" t="n">
        <v>16.5</v>
      </c>
      <c r="J983" s="13"/>
    </row>
    <row r="984" s="10" customFormat="true" ht="15.75" hidden="false" customHeight="false" outlineLevel="0" collapsed="false">
      <c r="A984" s="12" t="s">
        <v>3</v>
      </c>
      <c r="B984" s="13" t="n">
        <f aca="false">B983+0.01</f>
        <v>7.31</v>
      </c>
      <c r="C984" s="13" t="n">
        <f aca="false">C983+0.01</f>
        <v>8.51</v>
      </c>
      <c r="D984" s="13" t="n">
        <f aca="false">D983+0.01</f>
        <v>10.11</v>
      </c>
      <c r="E984" s="13" t="n">
        <f aca="false">E983+0.01</f>
        <v>11.31</v>
      </c>
      <c r="F984" s="13" t="n">
        <f aca="false">F983+0.01</f>
        <v>12.51</v>
      </c>
      <c r="G984" s="13" t="n">
        <f aca="false">G983+0.01</f>
        <v>14.11</v>
      </c>
      <c r="H984" s="13" t="n">
        <f aca="false">H983+0.01</f>
        <v>15.31</v>
      </c>
      <c r="I984" s="13" t="n">
        <f aca="false">I983+0.01</f>
        <v>16.51</v>
      </c>
      <c r="J984" s="13"/>
    </row>
    <row r="985" s="10" customFormat="true" ht="15.75" hidden="false" customHeight="false" outlineLevel="0" collapsed="false">
      <c r="A985" s="12" t="s">
        <v>4</v>
      </c>
      <c r="B985" s="13" t="n">
        <f aca="false">B984+0.01</f>
        <v>7.32</v>
      </c>
      <c r="C985" s="13" t="n">
        <f aca="false">C984+0.01</f>
        <v>8.52</v>
      </c>
      <c r="D985" s="13" t="n">
        <f aca="false">D984+0.01</f>
        <v>10.12</v>
      </c>
      <c r="E985" s="13" t="n">
        <f aca="false">E984+0.01</f>
        <v>11.32</v>
      </c>
      <c r="F985" s="13" t="n">
        <f aca="false">F984+0.01</f>
        <v>12.52</v>
      </c>
      <c r="G985" s="13" t="n">
        <f aca="false">G984+0.01</f>
        <v>14.12</v>
      </c>
      <c r="H985" s="13" t="n">
        <f aca="false">H984+0.01</f>
        <v>15.32</v>
      </c>
      <c r="I985" s="13" t="n">
        <f aca="false">I984+0.01</f>
        <v>16.52</v>
      </c>
      <c r="J985" s="13"/>
    </row>
    <row r="986" s="10" customFormat="true" ht="15.75" hidden="false" customHeight="false" outlineLevel="0" collapsed="false">
      <c r="A986" s="12" t="s">
        <v>5</v>
      </c>
      <c r="B986" s="13" t="n">
        <f aca="false">B985+0.01</f>
        <v>7.33</v>
      </c>
      <c r="C986" s="13" t="n">
        <f aca="false">C985+0.01</f>
        <v>8.53</v>
      </c>
      <c r="D986" s="13" t="n">
        <f aca="false">D985+0.01</f>
        <v>10.13</v>
      </c>
      <c r="E986" s="13" t="n">
        <f aca="false">E985+0.01</f>
        <v>11.33</v>
      </c>
      <c r="F986" s="13" t="n">
        <f aca="false">F985+0.01</f>
        <v>12.53</v>
      </c>
      <c r="G986" s="13" t="n">
        <f aca="false">G985+0.01</f>
        <v>14.13</v>
      </c>
      <c r="H986" s="13" t="n">
        <f aca="false">H985+0.01</f>
        <v>15.33</v>
      </c>
      <c r="I986" s="13" t="n">
        <f aca="false">I985+0.01</f>
        <v>16.53</v>
      </c>
      <c r="J986" s="13"/>
    </row>
    <row r="987" s="10" customFormat="true" ht="15.75" hidden="false" customHeight="false" outlineLevel="0" collapsed="false">
      <c r="A987" s="12" t="s">
        <v>6</v>
      </c>
      <c r="B987" s="13" t="n">
        <f aca="false">B986+0.02</f>
        <v>7.35</v>
      </c>
      <c r="C987" s="13" t="n">
        <f aca="false">C986+0.02</f>
        <v>8.55</v>
      </c>
      <c r="D987" s="13" t="n">
        <f aca="false">D986+0.02</f>
        <v>10.15</v>
      </c>
      <c r="E987" s="13" t="n">
        <f aca="false">E986+0.02</f>
        <v>11.35</v>
      </c>
      <c r="F987" s="13" t="n">
        <f aca="false">F986+0.02</f>
        <v>12.55</v>
      </c>
      <c r="G987" s="13" t="n">
        <f aca="false">G986+0.02</f>
        <v>14.15</v>
      </c>
      <c r="H987" s="13" t="n">
        <f aca="false">H986+0.02</f>
        <v>15.35</v>
      </c>
      <c r="I987" s="13" t="n">
        <f aca="false">I986+0.02</f>
        <v>16.55</v>
      </c>
      <c r="J987" s="13"/>
    </row>
    <row r="988" s="10" customFormat="true" ht="15.75" hidden="false" customHeight="false" outlineLevel="0" collapsed="false">
      <c r="A988" s="12" t="s">
        <v>7</v>
      </c>
      <c r="B988" s="13" t="n">
        <f aca="false">B987+0.02</f>
        <v>7.37</v>
      </c>
      <c r="C988" s="13" t="n">
        <f aca="false">C987+0.02</f>
        <v>8.57</v>
      </c>
      <c r="D988" s="13" t="n">
        <f aca="false">D987+0.02</f>
        <v>10.17</v>
      </c>
      <c r="E988" s="13" t="n">
        <f aca="false">E987+0.02</f>
        <v>11.37</v>
      </c>
      <c r="F988" s="13" t="n">
        <f aca="false">F987+0.02</f>
        <v>12.57</v>
      </c>
      <c r="G988" s="13" t="n">
        <f aca="false">G987+0.02</f>
        <v>14.17</v>
      </c>
      <c r="H988" s="13" t="n">
        <f aca="false">H987+0.02</f>
        <v>15.37</v>
      </c>
      <c r="I988" s="13" t="n">
        <f aca="false">I987+0.02</f>
        <v>16.57</v>
      </c>
      <c r="J988" s="13"/>
    </row>
    <row r="989" s="10" customFormat="true" ht="15.75" hidden="false" customHeight="false" outlineLevel="0" collapsed="false">
      <c r="A989" s="12" t="s">
        <v>8</v>
      </c>
      <c r="B989" s="13" t="n">
        <f aca="false">B988+0.02</f>
        <v>7.39</v>
      </c>
      <c r="C989" s="13" t="n">
        <f aca="false">C988+0.02</f>
        <v>8.59</v>
      </c>
      <c r="D989" s="13" t="n">
        <f aca="false">D988+0.02</f>
        <v>10.19</v>
      </c>
      <c r="E989" s="13" t="n">
        <f aca="false">E988+0.02</f>
        <v>11.39</v>
      </c>
      <c r="F989" s="13" t="n">
        <f aca="false">F988+0.02</f>
        <v>12.59</v>
      </c>
      <c r="G989" s="13" t="n">
        <f aca="false">G988+0.02</f>
        <v>14.19</v>
      </c>
      <c r="H989" s="13" t="n">
        <f aca="false">H988+0.02</f>
        <v>15.39</v>
      </c>
      <c r="I989" s="13" t="n">
        <f aca="false">I988+0.02</f>
        <v>16.59</v>
      </c>
      <c r="J989" s="13"/>
    </row>
    <row r="990" s="10" customFormat="true" ht="15.75" hidden="false" customHeight="false" outlineLevel="0" collapsed="false">
      <c r="A990" s="12" t="s">
        <v>9</v>
      </c>
      <c r="B990" s="13" t="n">
        <f aca="false">B989+0.02</f>
        <v>7.41</v>
      </c>
      <c r="C990" s="13" t="n">
        <v>9.01</v>
      </c>
      <c r="D990" s="13" t="n">
        <f aca="false">D989+0.02</f>
        <v>10.21</v>
      </c>
      <c r="E990" s="13" t="n">
        <f aca="false">E989+0.02</f>
        <v>11.41</v>
      </c>
      <c r="F990" s="13" t="n">
        <v>13.01</v>
      </c>
      <c r="G990" s="13" t="n">
        <f aca="false">G989+0.02</f>
        <v>14.21</v>
      </c>
      <c r="H990" s="13" t="n">
        <f aca="false">H989+0.02</f>
        <v>15.41</v>
      </c>
      <c r="I990" s="13" t="n">
        <v>17.01</v>
      </c>
      <c r="J990" s="13"/>
    </row>
    <row r="991" s="10" customFormat="true" ht="15.75" hidden="false" customHeight="false" outlineLevel="0" collapsed="false">
      <c r="A991" s="12" t="s">
        <v>10</v>
      </c>
      <c r="B991" s="13" t="n">
        <f aca="false">B990+0.02</f>
        <v>7.43</v>
      </c>
      <c r="C991" s="13" t="n">
        <f aca="false">C990+0.02</f>
        <v>9.03</v>
      </c>
      <c r="D991" s="13" t="n">
        <f aca="false">D990+0.02</f>
        <v>10.23</v>
      </c>
      <c r="E991" s="13" t="n">
        <f aca="false">E990+0.02</f>
        <v>11.43</v>
      </c>
      <c r="F991" s="13" t="n">
        <f aca="false">F990+0.02</f>
        <v>13.03</v>
      </c>
      <c r="G991" s="13" t="n">
        <f aca="false">G990+0.02</f>
        <v>14.23</v>
      </c>
      <c r="H991" s="13" t="n">
        <f aca="false">H990+0.02</f>
        <v>15.43</v>
      </c>
      <c r="I991" s="13" t="n">
        <f aca="false">I990+0.02</f>
        <v>17.03</v>
      </c>
      <c r="J991" s="13"/>
      <c r="K991" s="14"/>
    </row>
    <row r="992" s="10" customFormat="true" ht="15.75" hidden="false" customHeight="false" outlineLevel="0" collapsed="false">
      <c r="A992" s="12" t="s">
        <v>11</v>
      </c>
      <c r="B992" s="13" t="n">
        <f aca="false">B990+0.04</f>
        <v>7.45</v>
      </c>
      <c r="C992" s="13" t="n">
        <f aca="false">C990+0.04</f>
        <v>9.05</v>
      </c>
      <c r="D992" s="13" t="n">
        <f aca="false">D990+0.04</f>
        <v>10.25</v>
      </c>
      <c r="E992" s="13" t="n">
        <f aca="false">E990+0.04</f>
        <v>11.45</v>
      </c>
      <c r="F992" s="13" t="n">
        <f aca="false">F990+0.04</f>
        <v>13.05</v>
      </c>
      <c r="G992" s="13" t="n">
        <f aca="false">G990+0.04</f>
        <v>14.25</v>
      </c>
      <c r="H992" s="13" t="n">
        <f aca="false">H990+0.04</f>
        <v>15.45</v>
      </c>
      <c r="I992" s="13" t="n">
        <f aca="false">I990+0.04</f>
        <v>17.05</v>
      </c>
      <c r="J992" s="13"/>
    </row>
    <row r="993" s="10" customFormat="true" ht="15.75" hidden="false" customHeight="false" outlineLevel="0" collapsed="false">
      <c r="A993" s="12" t="s">
        <v>12</v>
      </c>
      <c r="B993" s="13" t="n">
        <f aca="false">B992+0.03</f>
        <v>7.48</v>
      </c>
      <c r="C993" s="13" t="n">
        <f aca="false">C992+0.03</f>
        <v>9.08</v>
      </c>
      <c r="D993" s="13" t="n">
        <f aca="false">D992+0.03</f>
        <v>10.28</v>
      </c>
      <c r="E993" s="13" t="n">
        <f aca="false">E992+0.03</f>
        <v>11.48</v>
      </c>
      <c r="F993" s="13" t="n">
        <f aca="false">F992+0.03</f>
        <v>13.08</v>
      </c>
      <c r="G993" s="13" t="n">
        <f aca="false">G992+0.03</f>
        <v>14.28</v>
      </c>
      <c r="H993" s="13" t="n">
        <f aca="false">H992+0.03</f>
        <v>15.48</v>
      </c>
      <c r="I993" s="13" t="n">
        <f aca="false">I992+0.03</f>
        <v>17.08</v>
      </c>
      <c r="J993" s="13"/>
    </row>
    <row r="994" s="10" customFormat="true" ht="15.75" hidden="false" customHeight="false" outlineLevel="0" collapsed="false">
      <c r="A994" s="12" t="s">
        <v>13</v>
      </c>
      <c r="B994" s="13" t="n">
        <f aca="false">B993+0.02</f>
        <v>7.5</v>
      </c>
      <c r="C994" s="13" t="n">
        <f aca="false">C993+0.02</f>
        <v>9.1</v>
      </c>
      <c r="D994" s="13" t="n">
        <f aca="false">D993+0.02</f>
        <v>10.3</v>
      </c>
      <c r="E994" s="13" t="n">
        <f aca="false">E993+0.02</f>
        <v>11.5</v>
      </c>
      <c r="F994" s="13" t="n">
        <f aca="false">F993+0.02</f>
        <v>13.1</v>
      </c>
      <c r="G994" s="13" t="n">
        <f aca="false">G993+0.02</f>
        <v>14.3</v>
      </c>
      <c r="H994" s="13" t="n">
        <f aca="false">H993+0.02</f>
        <v>15.5</v>
      </c>
      <c r="I994" s="13" t="n">
        <f aca="false">I993+0.02</f>
        <v>17.1</v>
      </c>
      <c r="J994" s="13"/>
    </row>
    <row r="995" s="10" customFormat="true" ht="15.75" hidden="false" customHeight="false" outlineLevel="0" collapsed="false">
      <c r="A995" s="12" t="s">
        <v>14</v>
      </c>
      <c r="B995" s="13" t="n">
        <f aca="false">B994+0.01</f>
        <v>7.51</v>
      </c>
      <c r="C995" s="13" t="n">
        <f aca="false">C994+0.01</f>
        <v>9.11</v>
      </c>
      <c r="D995" s="13" t="n">
        <f aca="false">D994+0.01</f>
        <v>10.31</v>
      </c>
      <c r="E995" s="13" t="n">
        <f aca="false">E994+0.01</f>
        <v>11.51</v>
      </c>
      <c r="F995" s="13" t="n">
        <f aca="false">F994+0.01</f>
        <v>13.11</v>
      </c>
      <c r="G995" s="13" t="n">
        <f aca="false">G994+0.01</f>
        <v>14.31</v>
      </c>
      <c r="H995" s="13" t="n">
        <f aca="false">H994+0.01</f>
        <v>15.51</v>
      </c>
      <c r="I995" s="13" t="n">
        <f aca="false">I994+0.01</f>
        <v>17.11</v>
      </c>
      <c r="J995" s="13"/>
    </row>
    <row r="996" s="10" customFormat="true" ht="15.75" hidden="false" customHeight="false" outlineLevel="0" collapsed="false">
      <c r="A996" s="12" t="s">
        <v>15</v>
      </c>
      <c r="B996" s="13" t="n">
        <f aca="false">B995+0.01</f>
        <v>7.52</v>
      </c>
      <c r="C996" s="13" t="n">
        <f aca="false">C995+0.01</f>
        <v>9.12</v>
      </c>
      <c r="D996" s="13" t="n">
        <f aca="false">D995+0.01</f>
        <v>10.32</v>
      </c>
      <c r="E996" s="13" t="n">
        <f aca="false">E995+0.01</f>
        <v>11.52</v>
      </c>
      <c r="F996" s="13" t="n">
        <f aca="false">F995+0.01</f>
        <v>13.12</v>
      </c>
      <c r="G996" s="13" t="n">
        <f aca="false">G995+0.01</f>
        <v>14.32</v>
      </c>
      <c r="H996" s="13" t="n">
        <f aca="false">H995+0.01</f>
        <v>15.52</v>
      </c>
      <c r="I996" s="13" t="n">
        <f aca="false">I995+0.01</f>
        <v>17.12</v>
      </c>
      <c r="J996" s="13"/>
    </row>
    <row r="997" s="10" customFormat="true" ht="15.75" hidden="false" customHeight="false" outlineLevel="0" collapsed="false">
      <c r="A997" s="12" t="s">
        <v>45</v>
      </c>
      <c r="B997" s="13" t="n">
        <f aca="false">B996+0.02</f>
        <v>7.54</v>
      </c>
      <c r="C997" s="13" t="n">
        <f aca="false">C996+0.02</f>
        <v>9.14</v>
      </c>
      <c r="D997" s="13" t="n">
        <f aca="false">D996+0.02</f>
        <v>10.34</v>
      </c>
      <c r="E997" s="13" t="n">
        <f aca="false">E996+0.02</f>
        <v>11.54</v>
      </c>
      <c r="F997" s="13" t="n">
        <f aca="false">F996+0.02</f>
        <v>13.14</v>
      </c>
      <c r="G997" s="13" t="n">
        <f aca="false">G996+0.02</f>
        <v>14.34</v>
      </c>
      <c r="H997" s="13" t="n">
        <f aca="false">H996+0.02</f>
        <v>15.54</v>
      </c>
      <c r="I997" s="13" t="n">
        <f aca="false">I996+0.02</f>
        <v>17.14</v>
      </c>
      <c r="J997" s="13"/>
    </row>
    <row r="998" s="10" customFormat="true" ht="15.75" hidden="false" customHeight="false" outlineLevel="0" collapsed="false">
      <c r="A998" s="12" t="s">
        <v>53</v>
      </c>
      <c r="B998" s="13" t="n">
        <f aca="false">B997+0.01</f>
        <v>7.55</v>
      </c>
      <c r="C998" s="13" t="n">
        <f aca="false">C997+0.01</f>
        <v>9.15</v>
      </c>
      <c r="D998" s="13" t="n">
        <f aca="false">D997+0.01</f>
        <v>10.35</v>
      </c>
      <c r="E998" s="13" t="n">
        <f aca="false">E997+0.01</f>
        <v>11.55</v>
      </c>
      <c r="F998" s="13" t="n">
        <f aca="false">F997+0.01</f>
        <v>13.15</v>
      </c>
      <c r="G998" s="13" t="n">
        <f aca="false">G997+0.01</f>
        <v>14.35</v>
      </c>
      <c r="H998" s="13" t="n">
        <f aca="false">H997+0.01</f>
        <v>15.55</v>
      </c>
      <c r="I998" s="13" t="n">
        <f aca="false">I997+0.01</f>
        <v>17.15</v>
      </c>
      <c r="J998" s="13"/>
    </row>
    <row r="999" s="10" customFormat="true" ht="15.75" hidden="false" customHeight="false" outlineLevel="0" collapsed="false">
      <c r="A999" s="12" t="s">
        <v>43</v>
      </c>
      <c r="B999" s="13" t="n">
        <f aca="false">B998+0.01</f>
        <v>7.56</v>
      </c>
      <c r="C999" s="13" t="n">
        <f aca="false">C998+0.01</f>
        <v>9.16</v>
      </c>
      <c r="D999" s="13" t="n">
        <f aca="false">D998+0.01</f>
        <v>10.36</v>
      </c>
      <c r="E999" s="13" t="n">
        <f aca="false">E998+0.01</f>
        <v>11.56</v>
      </c>
      <c r="F999" s="13" t="n">
        <f aca="false">F998+0.01</f>
        <v>13.16</v>
      </c>
      <c r="G999" s="13" t="n">
        <f aca="false">G998+0.01</f>
        <v>14.36</v>
      </c>
      <c r="H999" s="13" t="n">
        <f aca="false">H998+0.01</f>
        <v>15.56</v>
      </c>
      <c r="I999" s="13" t="n">
        <f aca="false">I998+0.01</f>
        <v>17.16</v>
      </c>
      <c r="J999" s="13" t="s">
        <v>0</v>
      </c>
    </row>
    <row r="1000" s="10" customFormat="true" ht="15.75" hidden="false" customHeight="false" outlineLevel="0" collapsed="false">
      <c r="A1000" s="12" t="s">
        <v>42</v>
      </c>
      <c r="B1000" s="13" t="n">
        <f aca="false">B999+0.02</f>
        <v>7.58</v>
      </c>
      <c r="C1000" s="13" t="n">
        <f aca="false">C999+0.02</f>
        <v>9.18</v>
      </c>
      <c r="D1000" s="13" t="n">
        <f aca="false">D999+0.02</f>
        <v>10.38</v>
      </c>
      <c r="E1000" s="13" t="n">
        <f aca="false">E999+0.02</f>
        <v>11.58</v>
      </c>
      <c r="F1000" s="13" t="n">
        <f aca="false">F999+0.02</f>
        <v>13.18</v>
      </c>
      <c r="G1000" s="13" t="n">
        <f aca="false">G999+0.02</f>
        <v>14.38</v>
      </c>
      <c r="H1000" s="13" t="n">
        <f aca="false">H999+0.02</f>
        <v>15.58</v>
      </c>
      <c r="I1000" s="13" t="n">
        <f aca="false">I999+0.02</f>
        <v>17.18</v>
      </c>
      <c r="J1000" s="13" t="s">
        <v>0</v>
      </c>
    </row>
    <row r="1001" s="10" customFormat="true" ht="15.75" hidden="false" customHeight="false" outlineLevel="0" collapsed="false">
      <c r="A1001" s="12" t="s">
        <v>40</v>
      </c>
      <c r="B1001" s="13" t="n">
        <v>8</v>
      </c>
      <c r="C1001" s="13" t="n">
        <f aca="false">C1000+0.02</f>
        <v>9.2</v>
      </c>
      <c r="D1001" s="13" t="n">
        <f aca="false">D1000+0.02</f>
        <v>10.4</v>
      </c>
      <c r="E1001" s="13" t="n">
        <v>12</v>
      </c>
      <c r="F1001" s="13" t="n">
        <f aca="false">F1000+0.02</f>
        <v>13.2</v>
      </c>
      <c r="G1001" s="13" t="n">
        <f aca="false">G1000+0.02</f>
        <v>14.4</v>
      </c>
      <c r="H1001" s="13" t="n">
        <v>16</v>
      </c>
      <c r="I1001" s="13" t="n">
        <f aca="false">I1000+0.02</f>
        <v>17.2</v>
      </c>
      <c r="J1001" s="13" t="s">
        <v>0</v>
      </c>
    </row>
    <row r="1002" s="10" customFormat="true" ht="15.75" hidden="false" customHeight="false" outlineLevel="0" collapsed="false">
      <c r="A1002" s="11"/>
      <c r="G1002" s="38"/>
    </row>
    <row r="1003" customFormat="false" ht="15.75" hidden="false" customHeight="false" outlineLevel="0" collapsed="false">
      <c r="G1003" s="24"/>
    </row>
    <row r="1004" customFormat="false" ht="18.75" hidden="false" customHeight="false" outlineLevel="0" collapsed="false">
      <c r="A1004" s="3" t="s">
        <v>134</v>
      </c>
      <c r="G1004" s="24"/>
    </row>
    <row r="1005" customFormat="false" ht="15.75" hidden="false" customHeight="false" outlineLevel="0" collapsed="false">
      <c r="G1005" s="24"/>
    </row>
    <row r="1006" customFormat="false" ht="15.75" hidden="false" customHeight="false" outlineLevel="0" collapsed="false">
      <c r="A1006" s="4" t="s">
        <v>41</v>
      </c>
      <c r="B1006" s="20"/>
      <c r="C1006" s="20" t="n">
        <v>7.4</v>
      </c>
      <c r="D1006" s="20" t="n">
        <v>9</v>
      </c>
      <c r="E1006" s="20" t="n">
        <v>10.2</v>
      </c>
      <c r="F1006" s="20" t="n">
        <v>11.4</v>
      </c>
      <c r="G1006" s="20" t="n">
        <v>13</v>
      </c>
      <c r="H1006" s="20" t="n">
        <v>14.2</v>
      </c>
      <c r="I1006" s="20" t="n">
        <v>15.4</v>
      </c>
      <c r="J1006" s="49"/>
      <c r="K1006" s="20"/>
    </row>
    <row r="1007" customFormat="false" ht="15.75" hidden="false" customHeight="false" outlineLevel="0" collapsed="false">
      <c r="A1007" s="4" t="s">
        <v>42</v>
      </c>
      <c r="B1007" s="20"/>
      <c r="C1007" s="20" t="n">
        <f aca="false">C1006+0.01</f>
        <v>7.41</v>
      </c>
      <c r="D1007" s="20" t="n">
        <f aca="false">D1006+0.01</f>
        <v>9.01</v>
      </c>
      <c r="E1007" s="20" t="n">
        <f aca="false">E1006+0.01</f>
        <v>10.21</v>
      </c>
      <c r="F1007" s="20" t="n">
        <f aca="false">F1006+0.01</f>
        <v>11.41</v>
      </c>
      <c r="G1007" s="20" t="n">
        <f aca="false">G1006+0.01</f>
        <v>13.01</v>
      </c>
      <c r="H1007" s="20" t="n">
        <f aca="false">H1006+0.01</f>
        <v>14.21</v>
      </c>
      <c r="I1007" s="20" t="n">
        <f aca="false">I1006+0.01</f>
        <v>15.41</v>
      </c>
      <c r="J1007" s="20"/>
      <c r="K1007" s="20"/>
    </row>
    <row r="1008" customFormat="false" ht="15.75" hidden="false" customHeight="false" outlineLevel="0" collapsed="false">
      <c r="A1008" s="4" t="s">
        <v>43</v>
      </c>
      <c r="B1008" s="20"/>
      <c r="C1008" s="20" t="n">
        <f aca="false">C1007+0.02</f>
        <v>7.43</v>
      </c>
      <c r="D1008" s="20" t="n">
        <f aca="false">D1007+0.02</f>
        <v>9.03</v>
      </c>
      <c r="E1008" s="20" t="n">
        <f aca="false">E1007+0.02</f>
        <v>10.23</v>
      </c>
      <c r="F1008" s="20" t="n">
        <f aca="false">F1007+0.02</f>
        <v>11.43</v>
      </c>
      <c r="G1008" s="20" t="n">
        <f aca="false">G1007+0.02</f>
        <v>13.03</v>
      </c>
      <c r="H1008" s="20" t="n">
        <f aca="false">H1007+0.02</f>
        <v>14.23</v>
      </c>
      <c r="I1008" s="20" t="n">
        <f aca="false">I1007+0.02</f>
        <v>15.43</v>
      </c>
      <c r="J1008" s="20"/>
      <c r="K1008" s="20"/>
    </row>
    <row r="1009" customFormat="false" ht="15.75" hidden="false" customHeight="false" outlineLevel="0" collapsed="false">
      <c r="A1009" s="4" t="s">
        <v>44</v>
      </c>
      <c r="B1009" s="20"/>
      <c r="C1009" s="20" t="n">
        <f aca="false">C1008+0.01</f>
        <v>7.44</v>
      </c>
      <c r="D1009" s="20" t="n">
        <f aca="false">D1008+0.01</f>
        <v>9.04</v>
      </c>
      <c r="E1009" s="20" t="n">
        <f aca="false">E1008+0.01</f>
        <v>10.24</v>
      </c>
      <c r="F1009" s="20" t="n">
        <f aca="false">F1008+0.01</f>
        <v>11.44</v>
      </c>
      <c r="G1009" s="20" t="n">
        <f aca="false">G1008+0.01</f>
        <v>13.04</v>
      </c>
      <c r="H1009" s="20" t="n">
        <f aca="false">H1008+0.01</f>
        <v>14.24</v>
      </c>
      <c r="I1009" s="20" t="n">
        <f aca="false">I1008+0.01</f>
        <v>15.44</v>
      </c>
      <c r="J1009" s="20"/>
      <c r="K1009" s="20"/>
    </row>
    <row r="1010" customFormat="false" ht="15.75" hidden="false" customHeight="false" outlineLevel="0" collapsed="false">
      <c r="A1010" s="4" t="s">
        <v>135</v>
      </c>
      <c r="B1010" s="20"/>
      <c r="C1010" s="20" t="n">
        <f aca="false">C1009+0.01</f>
        <v>7.45</v>
      </c>
      <c r="D1010" s="20" t="n">
        <f aca="false">D1009+0.01</f>
        <v>9.05</v>
      </c>
      <c r="E1010" s="20" t="n">
        <f aca="false">E1009+0.01</f>
        <v>10.25</v>
      </c>
      <c r="F1010" s="20" t="n">
        <f aca="false">F1009+0.01</f>
        <v>11.45</v>
      </c>
      <c r="G1010" s="20" t="n">
        <f aca="false">G1009+0.01</f>
        <v>13.05</v>
      </c>
      <c r="H1010" s="20" t="n">
        <f aca="false">H1009+0.01</f>
        <v>14.25</v>
      </c>
      <c r="I1010" s="20" t="n">
        <f aca="false">I1009+0.01</f>
        <v>15.45</v>
      </c>
      <c r="J1010" s="20"/>
      <c r="K1010" s="20"/>
    </row>
    <row r="1011" customFormat="false" ht="15.75" hidden="false" customHeight="false" outlineLevel="0" collapsed="false">
      <c r="A1011" s="4" t="s">
        <v>136</v>
      </c>
      <c r="B1011" s="20"/>
      <c r="C1011" s="20" t="n">
        <f aca="false">C1010+0.01</f>
        <v>7.46</v>
      </c>
      <c r="D1011" s="20" t="n">
        <f aca="false">D1010+0.01</f>
        <v>9.06</v>
      </c>
      <c r="E1011" s="20" t="n">
        <f aca="false">E1010+0.01</f>
        <v>10.26</v>
      </c>
      <c r="F1011" s="20" t="n">
        <f aca="false">F1010+0.01</f>
        <v>11.46</v>
      </c>
      <c r="G1011" s="20" t="n">
        <f aca="false">G1010+0.01</f>
        <v>13.06</v>
      </c>
      <c r="H1011" s="20" t="n">
        <f aca="false">H1010+0.01</f>
        <v>14.26</v>
      </c>
      <c r="I1011" s="20" t="n">
        <f aca="false">I1010+0.01</f>
        <v>15.46</v>
      </c>
      <c r="J1011" s="20"/>
      <c r="K1011" s="20"/>
    </row>
    <row r="1012" customFormat="false" ht="15.75" hidden="false" customHeight="false" outlineLevel="0" collapsed="false">
      <c r="A1012" s="4" t="s">
        <v>137</v>
      </c>
      <c r="B1012" s="20"/>
      <c r="C1012" s="20" t="n">
        <f aca="false">C1010+0.02</f>
        <v>7.47</v>
      </c>
      <c r="D1012" s="20" t="n">
        <f aca="false">D1010+0.02</f>
        <v>9.07</v>
      </c>
      <c r="E1012" s="20" t="n">
        <f aca="false">E1010+0.02</f>
        <v>10.27</v>
      </c>
      <c r="F1012" s="20" t="n">
        <f aca="false">F1010+0.02</f>
        <v>11.47</v>
      </c>
      <c r="G1012" s="20" t="n">
        <f aca="false">G1010+0.02</f>
        <v>13.07</v>
      </c>
      <c r="H1012" s="20" t="n">
        <f aca="false">H1010+0.02</f>
        <v>14.27</v>
      </c>
      <c r="I1012" s="20" t="n">
        <f aca="false">I1010+0.02</f>
        <v>15.47</v>
      </c>
      <c r="J1012" s="20"/>
      <c r="K1012" s="20"/>
    </row>
    <row r="1013" customFormat="false" ht="15.75" hidden="false" customHeight="false" outlineLevel="0" collapsed="false">
      <c r="A1013" s="4" t="s">
        <v>14</v>
      </c>
      <c r="B1013" s="20"/>
      <c r="C1013" s="20" t="n">
        <f aca="false">C1012+0.02</f>
        <v>7.49</v>
      </c>
      <c r="D1013" s="20" t="n">
        <f aca="false">D1012+0.02</f>
        <v>9.09</v>
      </c>
      <c r="E1013" s="20" t="n">
        <f aca="false">E1012+0.02</f>
        <v>10.29</v>
      </c>
      <c r="F1013" s="20" t="n">
        <f aca="false">F1012+0.02</f>
        <v>11.49</v>
      </c>
      <c r="G1013" s="20" t="n">
        <f aca="false">G1012+0.02</f>
        <v>13.09</v>
      </c>
      <c r="H1013" s="20" t="n">
        <f aca="false">H1012+0.02</f>
        <v>14.29</v>
      </c>
      <c r="I1013" s="20" t="n">
        <f aca="false">I1012+0.02</f>
        <v>15.49</v>
      </c>
      <c r="J1013" s="20"/>
      <c r="K1013" s="20"/>
    </row>
    <row r="1014" customFormat="false" ht="15.75" hidden="false" customHeight="false" outlineLevel="0" collapsed="false">
      <c r="A1014" s="4" t="s">
        <v>13</v>
      </c>
      <c r="B1014" s="20"/>
      <c r="C1014" s="20" t="n">
        <f aca="false">C1013+0.01</f>
        <v>7.5</v>
      </c>
      <c r="D1014" s="20" t="n">
        <f aca="false">D1013+0.01</f>
        <v>9.1</v>
      </c>
      <c r="E1014" s="20" t="n">
        <f aca="false">E1013+0.01</f>
        <v>10.3</v>
      </c>
      <c r="F1014" s="20" t="n">
        <f aca="false">F1013+0.01</f>
        <v>11.5</v>
      </c>
      <c r="G1014" s="20" t="n">
        <f aca="false">G1013+0.01</f>
        <v>13.1</v>
      </c>
      <c r="H1014" s="20" t="n">
        <f aca="false">H1013+0.01</f>
        <v>14.3</v>
      </c>
      <c r="I1014" s="20" t="n">
        <f aca="false">I1013+0.01</f>
        <v>15.5</v>
      </c>
      <c r="J1014" s="20"/>
      <c r="K1014" s="20"/>
    </row>
    <row r="1015" customFormat="false" ht="15.75" hidden="false" customHeight="false" outlineLevel="0" collapsed="false">
      <c r="A1015" s="4" t="s">
        <v>12</v>
      </c>
      <c r="B1015" s="20"/>
      <c r="C1015" s="20" t="n">
        <f aca="false">C1014+0.02</f>
        <v>7.52</v>
      </c>
      <c r="D1015" s="20" t="n">
        <f aca="false">D1014+0.02</f>
        <v>9.12</v>
      </c>
      <c r="E1015" s="20" t="n">
        <f aca="false">E1014+0.02</f>
        <v>10.32</v>
      </c>
      <c r="F1015" s="20" t="n">
        <f aca="false">F1014+0.02</f>
        <v>11.52</v>
      </c>
      <c r="G1015" s="20" t="n">
        <f aca="false">G1014+0.02</f>
        <v>13.12</v>
      </c>
      <c r="H1015" s="20" t="n">
        <f aca="false">H1014+0.02</f>
        <v>14.32</v>
      </c>
      <c r="I1015" s="20" t="n">
        <f aca="false">I1014+0.02</f>
        <v>15.52</v>
      </c>
      <c r="J1015" s="20"/>
      <c r="K1015" s="20"/>
    </row>
    <row r="1016" customFormat="false" ht="15.75" hidden="false" customHeight="false" outlineLevel="0" collapsed="false">
      <c r="A1016" s="4" t="s">
        <v>11</v>
      </c>
      <c r="B1016" s="20"/>
      <c r="C1016" s="20" t="n">
        <f aca="false">C1015+0.03</f>
        <v>7.55</v>
      </c>
      <c r="D1016" s="20" t="n">
        <f aca="false">D1015+0.03</f>
        <v>9.15</v>
      </c>
      <c r="E1016" s="20" t="n">
        <f aca="false">E1015+0.03</f>
        <v>10.35</v>
      </c>
      <c r="F1016" s="20" t="n">
        <f aca="false">F1015+0.03</f>
        <v>11.55</v>
      </c>
      <c r="G1016" s="20" t="n">
        <f aca="false">G1015+0.03</f>
        <v>13.15</v>
      </c>
      <c r="H1016" s="20" t="n">
        <f aca="false">H1015+0.03</f>
        <v>14.35</v>
      </c>
      <c r="I1016" s="20" t="n">
        <f aca="false">I1015+0.03</f>
        <v>15.55</v>
      </c>
      <c r="J1016" s="20"/>
      <c r="K1016" s="20"/>
    </row>
    <row r="1017" customFormat="false" ht="15.75" hidden="false" customHeight="false" outlineLevel="0" collapsed="false">
      <c r="A1017" s="4" t="s">
        <v>10</v>
      </c>
      <c r="B1017" s="20"/>
      <c r="C1017" s="20" t="n">
        <f aca="false">C1016+0.02</f>
        <v>7.57</v>
      </c>
      <c r="D1017" s="20" t="n">
        <f aca="false">D1016+0.02</f>
        <v>9.17</v>
      </c>
      <c r="E1017" s="20" t="n">
        <f aca="false">E1016+0.02</f>
        <v>10.37</v>
      </c>
      <c r="F1017" s="20" t="n">
        <f aca="false">F1016+0.02</f>
        <v>11.57</v>
      </c>
      <c r="G1017" s="20" t="n">
        <f aca="false">G1016+0.02</f>
        <v>13.17</v>
      </c>
      <c r="H1017" s="20" t="n">
        <f aca="false">H1016+0.02</f>
        <v>14.37</v>
      </c>
      <c r="I1017" s="20" t="n">
        <f aca="false">I1016+0.02</f>
        <v>15.57</v>
      </c>
      <c r="J1017" s="20"/>
      <c r="K1017" s="20"/>
    </row>
    <row r="1018" customFormat="false" ht="15.75" hidden="false" customHeight="false" outlineLevel="0" collapsed="false">
      <c r="A1018" s="4" t="s">
        <v>9</v>
      </c>
      <c r="B1018" s="20"/>
      <c r="C1018" s="20" t="n">
        <f aca="false">C1017+0.01</f>
        <v>7.58</v>
      </c>
      <c r="D1018" s="20" t="n">
        <f aca="false">D1017+0.01</f>
        <v>9.18</v>
      </c>
      <c r="E1018" s="20" t="n">
        <f aca="false">E1017+0.01</f>
        <v>10.38</v>
      </c>
      <c r="F1018" s="20" t="n">
        <f aca="false">F1017+0.01</f>
        <v>11.58</v>
      </c>
      <c r="G1018" s="20" t="n">
        <f aca="false">G1017+0.01</f>
        <v>13.18</v>
      </c>
      <c r="H1018" s="20" t="n">
        <f aca="false">H1017+0.01</f>
        <v>14.38</v>
      </c>
      <c r="I1018" s="20" t="n">
        <f aca="false">I1017+0.01</f>
        <v>15.58</v>
      </c>
      <c r="J1018" s="20"/>
      <c r="K1018" s="20"/>
    </row>
    <row r="1019" customFormat="false" ht="15.75" hidden="false" customHeight="false" outlineLevel="0" collapsed="false">
      <c r="A1019" s="4" t="s">
        <v>8</v>
      </c>
      <c r="B1019" s="20"/>
      <c r="C1019" s="20" t="n">
        <v>8</v>
      </c>
      <c r="D1019" s="20" t="n">
        <f aca="false">D1018+0.02</f>
        <v>9.2</v>
      </c>
      <c r="E1019" s="20" t="n">
        <f aca="false">E1018+0.02</f>
        <v>10.4</v>
      </c>
      <c r="F1019" s="20" t="n">
        <v>12</v>
      </c>
      <c r="G1019" s="20" t="n">
        <f aca="false">G1018+0.02</f>
        <v>13.2</v>
      </c>
      <c r="H1019" s="20" t="n">
        <f aca="false">H1018+0.02</f>
        <v>14.4</v>
      </c>
      <c r="I1019" s="20" t="n">
        <v>16</v>
      </c>
      <c r="J1019" s="20"/>
      <c r="K1019" s="20"/>
    </row>
    <row r="1020" customFormat="false" ht="15.75" hidden="false" customHeight="false" outlineLevel="0" collapsed="false">
      <c r="A1020" s="4" t="s">
        <v>7</v>
      </c>
      <c r="B1020" s="20"/>
      <c r="C1020" s="20" t="n">
        <f aca="false">C1019+0.02</f>
        <v>8.02</v>
      </c>
      <c r="D1020" s="20" t="n">
        <f aca="false">D1019+0.02</f>
        <v>9.22</v>
      </c>
      <c r="E1020" s="20" t="n">
        <f aca="false">E1019+0.02</f>
        <v>10.42</v>
      </c>
      <c r="F1020" s="20" t="n">
        <f aca="false">F1019+0.02</f>
        <v>12.02</v>
      </c>
      <c r="G1020" s="20" t="n">
        <f aca="false">G1019+0.02</f>
        <v>13.22</v>
      </c>
      <c r="H1020" s="20" t="n">
        <f aca="false">H1019+0.02</f>
        <v>14.42</v>
      </c>
      <c r="I1020" s="20" t="n">
        <f aca="false">I1019+0.02</f>
        <v>16.02</v>
      </c>
      <c r="J1020" s="20"/>
      <c r="K1020" s="20"/>
    </row>
    <row r="1021" customFormat="false" ht="15.75" hidden="false" customHeight="false" outlineLevel="0" collapsed="false">
      <c r="A1021" s="4" t="s">
        <v>6</v>
      </c>
      <c r="B1021" s="20"/>
      <c r="C1021" s="20" t="n">
        <f aca="false">C1020+0.02</f>
        <v>8.04</v>
      </c>
      <c r="D1021" s="20" t="n">
        <f aca="false">D1020+0.02</f>
        <v>9.24</v>
      </c>
      <c r="E1021" s="20" t="n">
        <f aca="false">E1020+0.02</f>
        <v>10.44</v>
      </c>
      <c r="F1021" s="20" t="n">
        <f aca="false">F1020+0.02</f>
        <v>12.04</v>
      </c>
      <c r="G1021" s="20" t="n">
        <f aca="false">G1020+0.02</f>
        <v>13.24</v>
      </c>
      <c r="H1021" s="20" t="n">
        <f aca="false">H1020+0.02</f>
        <v>14.44</v>
      </c>
      <c r="I1021" s="20" t="n">
        <f aca="false">I1020+0.02</f>
        <v>16.04</v>
      </c>
      <c r="J1021" s="20"/>
      <c r="K1021" s="20"/>
    </row>
    <row r="1022" customFormat="false" ht="15.75" hidden="false" customHeight="false" outlineLevel="0" collapsed="false">
      <c r="A1022" s="4" t="s">
        <v>5</v>
      </c>
      <c r="B1022" s="20"/>
      <c r="C1022" s="20" t="n">
        <f aca="false">C1021+0.02</f>
        <v>8.06</v>
      </c>
      <c r="D1022" s="20" t="n">
        <f aca="false">D1021+0.02</f>
        <v>9.25999999999999</v>
      </c>
      <c r="E1022" s="20" t="n">
        <f aca="false">E1021+0.02</f>
        <v>10.46</v>
      </c>
      <c r="F1022" s="20" t="n">
        <f aca="false">F1021+0.02</f>
        <v>12.06</v>
      </c>
      <c r="G1022" s="20" t="n">
        <f aca="false">G1021+0.02</f>
        <v>13.26</v>
      </c>
      <c r="H1022" s="20" t="n">
        <f aca="false">H1021+0.02</f>
        <v>14.46</v>
      </c>
      <c r="I1022" s="20" t="n">
        <f aca="false">I1021+0.02</f>
        <v>16.06</v>
      </c>
      <c r="J1022" s="20"/>
      <c r="K1022" s="20"/>
    </row>
    <row r="1023" customFormat="false" ht="15.75" hidden="false" customHeight="false" outlineLevel="0" collapsed="false">
      <c r="A1023" s="4" t="s">
        <v>4</v>
      </c>
      <c r="B1023" s="20"/>
      <c r="C1023" s="20" t="n">
        <f aca="false">C1022+0.01</f>
        <v>8.07</v>
      </c>
      <c r="D1023" s="20" t="n">
        <f aca="false">D1022+0.01</f>
        <v>9.26999999999999</v>
      </c>
      <c r="E1023" s="20" t="n">
        <f aca="false">E1022+0.01</f>
        <v>10.47</v>
      </c>
      <c r="F1023" s="20" t="n">
        <f aca="false">F1022+0.01</f>
        <v>12.07</v>
      </c>
      <c r="G1023" s="20" t="n">
        <f aca="false">G1022+0.01</f>
        <v>13.27</v>
      </c>
      <c r="H1023" s="20" t="n">
        <f aca="false">H1022+0.01</f>
        <v>14.47</v>
      </c>
      <c r="I1023" s="20" t="n">
        <f aca="false">I1022+0.01</f>
        <v>16.07</v>
      </c>
      <c r="J1023" s="20"/>
      <c r="K1023" s="20"/>
    </row>
    <row r="1024" customFormat="false" ht="15.75" hidden="false" customHeight="false" outlineLevel="0" collapsed="false">
      <c r="A1024" s="4" t="s">
        <v>3</v>
      </c>
      <c r="B1024" s="20"/>
      <c r="C1024" s="20" t="n">
        <f aca="false">C1023+0.01</f>
        <v>8.08</v>
      </c>
      <c r="D1024" s="20" t="n">
        <f aca="false">D1023+0.01</f>
        <v>9.27999999999999</v>
      </c>
      <c r="E1024" s="20" t="n">
        <f aca="false">E1023+0.01</f>
        <v>10.48</v>
      </c>
      <c r="F1024" s="20" t="n">
        <f aca="false">F1023+0.01</f>
        <v>12.08</v>
      </c>
      <c r="G1024" s="20" t="n">
        <f aca="false">G1023+0.01</f>
        <v>13.28</v>
      </c>
      <c r="H1024" s="20" t="n">
        <f aca="false">H1023+0.01</f>
        <v>14.48</v>
      </c>
      <c r="I1024" s="20" t="n">
        <f aca="false">I1023+0.01</f>
        <v>16.08</v>
      </c>
      <c r="J1024" s="20"/>
      <c r="K1024" s="20"/>
    </row>
    <row r="1025" customFormat="false" ht="15.75" hidden="false" customHeight="false" outlineLevel="0" collapsed="false">
      <c r="A1025" s="4" t="s">
        <v>2</v>
      </c>
      <c r="B1025" s="20"/>
      <c r="C1025" s="20" t="n">
        <f aca="false">C1024+0.01</f>
        <v>8.09</v>
      </c>
      <c r="D1025" s="20" t="n">
        <f aca="false">D1024+0.01</f>
        <v>9.28999999999999</v>
      </c>
      <c r="E1025" s="20" t="n">
        <f aca="false">E1024+0.01</f>
        <v>10.49</v>
      </c>
      <c r="F1025" s="20" t="n">
        <f aca="false">F1024+0.01</f>
        <v>12.09</v>
      </c>
      <c r="G1025" s="20" t="n">
        <f aca="false">G1024+0.01</f>
        <v>13.29</v>
      </c>
      <c r="H1025" s="20" t="n">
        <f aca="false">H1024+0.01</f>
        <v>14.49</v>
      </c>
      <c r="I1025" s="20" t="n">
        <f aca="false">I1024+0.01</f>
        <v>16.09</v>
      </c>
      <c r="J1025" s="20"/>
      <c r="K1025" s="20"/>
    </row>
    <row r="1026" customFormat="false" ht="15.75" hidden="false" customHeight="false" outlineLevel="0" collapsed="false">
      <c r="A1026" s="4" t="s">
        <v>73</v>
      </c>
      <c r="B1026" s="20"/>
      <c r="C1026" s="20" t="n">
        <f aca="false">C1025+0.01</f>
        <v>8.1</v>
      </c>
      <c r="D1026" s="20" t="n">
        <f aca="false">D1025+0.01</f>
        <v>9.29999999999999</v>
      </c>
      <c r="E1026" s="20" t="n">
        <f aca="false">E1025+0.01</f>
        <v>10.5</v>
      </c>
      <c r="F1026" s="20" t="n">
        <f aca="false">F1025+0.01</f>
        <v>12.1</v>
      </c>
      <c r="G1026" s="20" t="n">
        <f aca="false">G1025+0.01</f>
        <v>13.3</v>
      </c>
      <c r="H1026" s="20" t="n">
        <f aca="false">H1025+0.01</f>
        <v>14.5</v>
      </c>
      <c r="I1026" s="20" t="n">
        <f aca="false">I1025+0.01</f>
        <v>16.1</v>
      </c>
      <c r="J1026" s="20"/>
      <c r="K1026" s="20"/>
    </row>
    <row r="1027" customFormat="false" ht="15.75" hidden="false" customHeight="false" outlineLevel="0" collapsed="false">
      <c r="G1027" s="24"/>
    </row>
    <row r="1028" customFormat="false" ht="15.75" hidden="false" customHeight="false" outlineLevel="0" collapsed="false">
      <c r="A1028" s="4" t="s">
        <v>2</v>
      </c>
      <c r="B1028" s="20"/>
      <c r="C1028" s="20" t="n">
        <v>8.2</v>
      </c>
      <c r="D1028" s="20" t="n">
        <v>9.4</v>
      </c>
      <c r="E1028" s="20" t="n">
        <v>11</v>
      </c>
      <c r="F1028" s="20" t="n">
        <v>12.2</v>
      </c>
      <c r="G1028" s="20" t="n">
        <v>13.4</v>
      </c>
      <c r="H1028" s="20" t="n">
        <v>15</v>
      </c>
      <c r="I1028" s="20" t="n">
        <v>16.2</v>
      </c>
      <c r="J1028" s="20"/>
      <c r="K1028" s="20"/>
      <c r="L1028" s="50"/>
    </row>
    <row r="1029" customFormat="false" ht="15.75" hidden="false" customHeight="false" outlineLevel="0" collapsed="false">
      <c r="A1029" s="4" t="s">
        <v>3</v>
      </c>
      <c r="B1029" s="20"/>
      <c r="C1029" s="20" t="n">
        <f aca="false">C1028+0.01</f>
        <v>8.21</v>
      </c>
      <c r="D1029" s="20" t="n">
        <f aca="false">D1028+0.01</f>
        <v>9.41</v>
      </c>
      <c r="E1029" s="20" t="n">
        <f aca="false">E1028+0.01</f>
        <v>11.01</v>
      </c>
      <c r="F1029" s="20" t="n">
        <f aca="false">F1028+0.01</f>
        <v>12.21</v>
      </c>
      <c r="G1029" s="20" t="n">
        <f aca="false">G1028+0.01</f>
        <v>13.41</v>
      </c>
      <c r="H1029" s="20" t="n">
        <f aca="false">H1028+0.01</f>
        <v>15.01</v>
      </c>
      <c r="I1029" s="20" t="n">
        <f aca="false">I1028+0.01</f>
        <v>16.21</v>
      </c>
      <c r="J1029" s="20"/>
      <c r="K1029" s="20"/>
      <c r="L1029" s="20"/>
    </row>
    <row r="1030" customFormat="false" ht="15.75" hidden="false" customHeight="false" outlineLevel="0" collapsed="false">
      <c r="A1030" s="4" t="s">
        <v>4</v>
      </c>
      <c r="B1030" s="20"/>
      <c r="C1030" s="20" t="n">
        <f aca="false">C1029+0.01</f>
        <v>8.22</v>
      </c>
      <c r="D1030" s="20" t="n">
        <f aca="false">D1029+0.01</f>
        <v>9.42</v>
      </c>
      <c r="E1030" s="20" t="n">
        <f aca="false">E1029+0.01</f>
        <v>11.02</v>
      </c>
      <c r="F1030" s="20" t="n">
        <f aca="false">F1029+0.01</f>
        <v>12.22</v>
      </c>
      <c r="G1030" s="20" t="n">
        <f aca="false">G1029+0.01</f>
        <v>13.42</v>
      </c>
      <c r="H1030" s="20" t="n">
        <f aca="false">H1029+0.01</f>
        <v>15.02</v>
      </c>
      <c r="I1030" s="20" t="n">
        <f aca="false">I1029+0.01</f>
        <v>16.22</v>
      </c>
      <c r="J1030" s="20"/>
      <c r="K1030" s="20"/>
      <c r="L1030" s="20"/>
    </row>
    <row r="1031" customFormat="false" ht="15.75" hidden="false" customHeight="false" outlineLevel="0" collapsed="false">
      <c r="A1031" s="4" t="s">
        <v>5</v>
      </c>
      <c r="B1031" s="20"/>
      <c r="C1031" s="20" t="n">
        <f aca="false">C1030+0.02</f>
        <v>8.24</v>
      </c>
      <c r="D1031" s="20" t="n">
        <f aca="false">D1030+0.02</f>
        <v>9.44</v>
      </c>
      <c r="E1031" s="20" t="n">
        <f aca="false">E1030+0.02</f>
        <v>11.04</v>
      </c>
      <c r="F1031" s="20" t="n">
        <f aca="false">F1030+0.02</f>
        <v>12.24</v>
      </c>
      <c r="G1031" s="20" t="n">
        <f aca="false">G1030+0.02</f>
        <v>13.44</v>
      </c>
      <c r="H1031" s="20" t="n">
        <f aca="false">H1030+0.01</f>
        <v>15.03</v>
      </c>
      <c r="I1031" s="20" t="n">
        <f aca="false">I1030+0.01</f>
        <v>16.23</v>
      </c>
      <c r="J1031" s="20"/>
      <c r="K1031" s="20"/>
      <c r="L1031" s="20"/>
    </row>
    <row r="1032" customFormat="false" ht="15.75" hidden="false" customHeight="false" outlineLevel="0" collapsed="false">
      <c r="A1032" s="4" t="s">
        <v>6</v>
      </c>
      <c r="B1032" s="20"/>
      <c r="C1032" s="20" t="n">
        <f aca="false">C1031+0.01</f>
        <v>8.25</v>
      </c>
      <c r="D1032" s="20" t="n">
        <f aca="false">D1031+0.01</f>
        <v>9.45</v>
      </c>
      <c r="E1032" s="20" t="n">
        <f aca="false">E1031+0.01</f>
        <v>11.05</v>
      </c>
      <c r="F1032" s="20" t="n">
        <f aca="false">F1031+0.01</f>
        <v>12.25</v>
      </c>
      <c r="G1032" s="20" t="n">
        <f aca="false">G1031+0.01</f>
        <v>13.45</v>
      </c>
      <c r="H1032" s="20" t="n">
        <f aca="false">H1031+0.02</f>
        <v>15.05</v>
      </c>
      <c r="I1032" s="20" t="n">
        <f aca="false">I1031+0.02</f>
        <v>16.25</v>
      </c>
      <c r="J1032" s="20"/>
      <c r="K1032" s="20"/>
      <c r="L1032" s="20"/>
    </row>
    <row r="1033" customFormat="false" ht="15.75" hidden="false" customHeight="false" outlineLevel="0" collapsed="false">
      <c r="A1033" s="4" t="s">
        <v>7</v>
      </c>
      <c r="B1033" s="20"/>
      <c r="C1033" s="20" t="n">
        <f aca="false">C1032+0.02</f>
        <v>8.27</v>
      </c>
      <c r="D1033" s="20" t="n">
        <f aca="false">D1032+0.02</f>
        <v>9.47</v>
      </c>
      <c r="E1033" s="20" t="n">
        <f aca="false">E1032+0.02</f>
        <v>11.07</v>
      </c>
      <c r="F1033" s="20" t="n">
        <f aca="false">F1032+0.02</f>
        <v>12.27</v>
      </c>
      <c r="G1033" s="20" t="n">
        <f aca="false">G1032+0.02</f>
        <v>13.47</v>
      </c>
      <c r="H1033" s="20" t="n">
        <f aca="false">H1032+0.02</f>
        <v>15.07</v>
      </c>
      <c r="I1033" s="20" t="n">
        <f aca="false">I1032+0.02</f>
        <v>16.27</v>
      </c>
      <c r="J1033" s="20"/>
      <c r="K1033" s="20"/>
      <c r="L1033" s="20"/>
    </row>
    <row r="1034" customFormat="false" ht="15.75" hidden="false" customHeight="false" outlineLevel="0" collapsed="false">
      <c r="A1034" s="4" t="s">
        <v>8</v>
      </c>
      <c r="B1034" s="20"/>
      <c r="C1034" s="20" t="n">
        <f aca="false">C1033+0.02</f>
        <v>8.29</v>
      </c>
      <c r="D1034" s="20" t="n">
        <f aca="false">D1033+0.02</f>
        <v>9.49</v>
      </c>
      <c r="E1034" s="20" t="n">
        <f aca="false">E1033+0.02</f>
        <v>11.09</v>
      </c>
      <c r="F1034" s="20" t="n">
        <f aca="false">F1033+0.02</f>
        <v>12.29</v>
      </c>
      <c r="G1034" s="20" t="n">
        <f aca="false">G1033+0.02</f>
        <v>13.49</v>
      </c>
      <c r="H1034" s="20" t="n">
        <f aca="false">H1033+0.02</f>
        <v>15.09</v>
      </c>
      <c r="I1034" s="20" t="n">
        <f aca="false">I1033+0.02</f>
        <v>16.29</v>
      </c>
      <c r="J1034" s="20"/>
      <c r="K1034" s="20"/>
      <c r="L1034" s="20"/>
    </row>
    <row r="1035" customFormat="false" ht="15.75" hidden="false" customHeight="false" outlineLevel="0" collapsed="false">
      <c r="A1035" s="4" t="s">
        <v>9</v>
      </c>
      <c r="B1035" s="20"/>
      <c r="C1035" s="20" t="n">
        <f aca="false">C1034+0.02</f>
        <v>8.31</v>
      </c>
      <c r="D1035" s="20" t="n">
        <f aca="false">D1034+0.02</f>
        <v>9.51</v>
      </c>
      <c r="E1035" s="20" t="n">
        <f aca="false">E1034+0.02</f>
        <v>11.11</v>
      </c>
      <c r="F1035" s="20" t="n">
        <f aca="false">F1034+0.02</f>
        <v>12.31</v>
      </c>
      <c r="G1035" s="20" t="n">
        <f aca="false">G1034+0.02</f>
        <v>13.51</v>
      </c>
      <c r="H1035" s="20" t="n">
        <f aca="false">H1034+0.02</f>
        <v>15.11</v>
      </c>
      <c r="I1035" s="20" t="n">
        <f aca="false">I1034+0.02</f>
        <v>16.31</v>
      </c>
      <c r="J1035" s="20"/>
      <c r="K1035" s="20"/>
      <c r="L1035" s="20"/>
    </row>
    <row r="1036" customFormat="false" ht="15.75" hidden="false" customHeight="false" outlineLevel="0" collapsed="false">
      <c r="A1036" s="4" t="s">
        <v>10</v>
      </c>
      <c r="B1036" s="20"/>
      <c r="C1036" s="20" t="n">
        <f aca="false">C1035+0.02</f>
        <v>8.33</v>
      </c>
      <c r="D1036" s="20" t="n">
        <f aca="false">D1035+0.02</f>
        <v>9.53</v>
      </c>
      <c r="E1036" s="20" t="n">
        <f aca="false">E1035+0.02</f>
        <v>11.13</v>
      </c>
      <c r="F1036" s="20" t="n">
        <f aca="false">F1035+0.02</f>
        <v>12.33</v>
      </c>
      <c r="G1036" s="20" t="n">
        <f aca="false">G1035+0.02</f>
        <v>13.53</v>
      </c>
      <c r="H1036" s="20" t="n">
        <f aca="false">H1035+0.02</f>
        <v>15.13</v>
      </c>
      <c r="I1036" s="20" t="n">
        <f aca="false">I1035+0.02</f>
        <v>16.33</v>
      </c>
      <c r="J1036" s="20"/>
      <c r="K1036" s="20"/>
      <c r="L1036" s="20"/>
    </row>
    <row r="1037" customFormat="false" ht="15.75" hidden="false" customHeight="false" outlineLevel="0" collapsed="false">
      <c r="A1037" s="4" t="s">
        <v>11</v>
      </c>
      <c r="B1037" s="20"/>
      <c r="C1037" s="20" t="n">
        <f aca="false">C1035+0.04</f>
        <v>8.35</v>
      </c>
      <c r="D1037" s="20" t="n">
        <f aca="false">D1035+0.04</f>
        <v>9.55</v>
      </c>
      <c r="E1037" s="20" t="n">
        <f aca="false">E1035+0.04</f>
        <v>11.15</v>
      </c>
      <c r="F1037" s="20" t="n">
        <f aca="false">F1035+0.04</f>
        <v>12.35</v>
      </c>
      <c r="G1037" s="20" t="n">
        <f aca="false">G1035+0.04</f>
        <v>13.55</v>
      </c>
      <c r="H1037" s="20" t="n">
        <f aca="false">H1035+0.04</f>
        <v>15.15</v>
      </c>
      <c r="I1037" s="20" t="n">
        <f aca="false">I1035+0.04</f>
        <v>16.35</v>
      </c>
      <c r="J1037" s="20"/>
      <c r="K1037" s="20"/>
      <c r="L1037" s="20"/>
    </row>
    <row r="1038" customFormat="false" ht="15.75" hidden="false" customHeight="false" outlineLevel="0" collapsed="false">
      <c r="A1038" s="4" t="s">
        <v>12</v>
      </c>
      <c r="B1038" s="20"/>
      <c r="C1038" s="20" t="n">
        <f aca="false">C1037+0.03</f>
        <v>8.38</v>
      </c>
      <c r="D1038" s="20" t="n">
        <f aca="false">D1037+0.03</f>
        <v>9.58</v>
      </c>
      <c r="E1038" s="20" t="n">
        <f aca="false">E1037+0.03</f>
        <v>11.18</v>
      </c>
      <c r="F1038" s="20" t="n">
        <f aca="false">F1037+0.03</f>
        <v>12.38</v>
      </c>
      <c r="G1038" s="20" t="n">
        <f aca="false">G1037+0.03</f>
        <v>13.58</v>
      </c>
      <c r="H1038" s="20" t="n">
        <f aca="false">H1037+0.03</f>
        <v>15.18</v>
      </c>
      <c r="I1038" s="20" t="n">
        <f aca="false">I1037+0.03</f>
        <v>16.38</v>
      </c>
      <c r="J1038" s="20"/>
      <c r="K1038" s="20"/>
      <c r="L1038" s="20"/>
    </row>
    <row r="1039" customFormat="false" ht="15.75" hidden="false" customHeight="false" outlineLevel="0" collapsed="false">
      <c r="A1039" s="4" t="s">
        <v>13</v>
      </c>
      <c r="B1039" s="20"/>
      <c r="C1039" s="20" t="n">
        <f aca="false">C1038+0.02</f>
        <v>8.4</v>
      </c>
      <c r="D1039" s="20" t="n">
        <v>10</v>
      </c>
      <c r="E1039" s="20" t="n">
        <f aca="false">E1038+0.02</f>
        <v>11.2</v>
      </c>
      <c r="F1039" s="20" t="n">
        <f aca="false">F1038+0.02</f>
        <v>12.4</v>
      </c>
      <c r="G1039" s="20" t="n">
        <v>14</v>
      </c>
      <c r="H1039" s="20" t="n">
        <f aca="false">H1038+0.02</f>
        <v>15.2</v>
      </c>
      <c r="I1039" s="20" t="n">
        <f aca="false">I1038+0.02</f>
        <v>16.4</v>
      </c>
      <c r="J1039" s="20"/>
      <c r="K1039" s="20"/>
      <c r="L1039" s="20"/>
    </row>
    <row r="1040" customFormat="false" ht="15.75" hidden="false" customHeight="false" outlineLevel="0" collapsed="false">
      <c r="A1040" s="4" t="s">
        <v>14</v>
      </c>
      <c r="B1040" s="20"/>
      <c r="C1040" s="20" t="n">
        <f aca="false">C1039+0.01</f>
        <v>8.41</v>
      </c>
      <c r="D1040" s="20" t="n">
        <f aca="false">D1039+0.01</f>
        <v>10.01</v>
      </c>
      <c r="E1040" s="20" t="n">
        <f aca="false">E1039+0.01</f>
        <v>11.21</v>
      </c>
      <c r="F1040" s="20" t="n">
        <f aca="false">F1039+0.01</f>
        <v>12.41</v>
      </c>
      <c r="G1040" s="20" t="n">
        <f aca="false">G1039+0.01</f>
        <v>14.01</v>
      </c>
      <c r="H1040" s="20" t="n">
        <f aca="false">H1039+0.01</f>
        <v>15.21</v>
      </c>
      <c r="I1040" s="20" t="n">
        <f aca="false">I1039+0.01</f>
        <v>16.41</v>
      </c>
      <c r="J1040" s="20"/>
      <c r="K1040" s="20"/>
      <c r="L1040" s="20"/>
    </row>
    <row r="1041" customFormat="false" ht="15.75" hidden="false" customHeight="false" outlineLevel="0" collapsed="false">
      <c r="A1041" s="4" t="s">
        <v>137</v>
      </c>
      <c r="B1041" s="20"/>
      <c r="C1041" s="20" t="n">
        <f aca="false">C1040+0.01</f>
        <v>8.42</v>
      </c>
      <c r="D1041" s="20" t="n">
        <f aca="false">D1040+0.01</f>
        <v>10.02</v>
      </c>
      <c r="E1041" s="20" t="n">
        <f aca="false">E1040+0.01</f>
        <v>11.22</v>
      </c>
      <c r="F1041" s="20" t="n">
        <f aca="false">F1040+0.01</f>
        <v>12.42</v>
      </c>
      <c r="G1041" s="20" t="n">
        <f aca="false">G1040+0.01</f>
        <v>14.02</v>
      </c>
      <c r="H1041" s="20" t="n">
        <f aca="false">H1040+0.01</f>
        <v>15.22</v>
      </c>
      <c r="I1041" s="20" t="n">
        <f aca="false">I1040+0.01</f>
        <v>16.42</v>
      </c>
      <c r="J1041" s="20"/>
      <c r="K1041" s="20"/>
      <c r="L1041" s="20"/>
    </row>
    <row r="1042" customFormat="false" ht="15.75" hidden="false" customHeight="false" outlineLevel="0" collapsed="false">
      <c r="A1042" s="4" t="s">
        <v>136</v>
      </c>
      <c r="B1042" s="20"/>
      <c r="C1042" s="20" t="n">
        <f aca="false">C1041+0.01</f>
        <v>8.42999999999999</v>
      </c>
      <c r="D1042" s="20" t="n">
        <f aca="false">D1041+0.01</f>
        <v>10.03</v>
      </c>
      <c r="E1042" s="20" t="n">
        <f aca="false">E1041+0.01</f>
        <v>11.23</v>
      </c>
      <c r="F1042" s="20" t="n">
        <f aca="false">F1041+0.01</f>
        <v>12.43</v>
      </c>
      <c r="G1042" s="20" t="n">
        <f aca="false">G1041+0.01</f>
        <v>14.03</v>
      </c>
      <c r="H1042" s="20" t="n">
        <f aca="false">H1041+0.01</f>
        <v>15.23</v>
      </c>
      <c r="I1042" s="20" t="n">
        <f aca="false">I1041+0.01</f>
        <v>16.43</v>
      </c>
      <c r="J1042" s="20"/>
      <c r="K1042" s="20"/>
      <c r="L1042" s="20"/>
    </row>
    <row r="1043" customFormat="false" ht="15.75" hidden="false" customHeight="false" outlineLevel="0" collapsed="false">
      <c r="A1043" s="4" t="s">
        <v>135</v>
      </c>
      <c r="B1043" s="20"/>
      <c r="C1043" s="20" t="n">
        <f aca="false">C1041+0.02</f>
        <v>8.43999999999999</v>
      </c>
      <c r="D1043" s="20" t="n">
        <f aca="false">D1041+0.02</f>
        <v>10.04</v>
      </c>
      <c r="E1043" s="20" t="n">
        <f aca="false">E1041+0.02</f>
        <v>11.24</v>
      </c>
      <c r="F1043" s="20" t="n">
        <f aca="false">F1041+0.02</f>
        <v>12.44</v>
      </c>
      <c r="G1043" s="20" t="n">
        <f aca="false">G1041+0.02</f>
        <v>14.04</v>
      </c>
      <c r="H1043" s="20" t="n">
        <f aca="false">H1041+0.02</f>
        <v>15.24</v>
      </c>
      <c r="I1043" s="20" t="n">
        <f aca="false">I1041+0.02</f>
        <v>16.44</v>
      </c>
      <c r="J1043" s="20"/>
      <c r="K1043" s="20"/>
      <c r="L1043" s="20"/>
    </row>
    <row r="1044" customFormat="false" ht="15.75" hidden="false" customHeight="false" outlineLevel="0" collapsed="false">
      <c r="A1044" s="4" t="s">
        <v>53</v>
      </c>
      <c r="B1044" s="20"/>
      <c r="C1044" s="20" t="n">
        <f aca="false">C1043+0.01</f>
        <v>8.44999999999999</v>
      </c>
      <c r="D1044" s="20" t="n">
        <f aca="false">D1043+0.01</f>
        <v>10.05</v>
      </c>
      <c r="E1044" s="20" t="n">
        <f aca="false">E1043+0.01</f>
        <v>11.25</v>
      </c>
      <c r="F1044" s="20" t="n">
        <f aca="false">F1043+0.01</f>
        <v>12.45</v>
      </c>
      <c r="G1044" s="20" t="n">
        <f aca="false">G1043+0.01</f>
        <v>14.05</v>
      </c>
      <c r="H1044" s="20" t="n">
        <f aca="false">H1043+0.01</f>
        <v>15.25</v>
      </c>
      <c r="I1044" s="20" t="n">
        <f aca="false">I1043+0.01</f>
        <v>16.45</v>
      </c>
      <c r="J1044" s="20"/>
      <c r="K1044" s="20"/>
      <c r="L1044" s="20"/>
    </row>
    <row r="1045" customFormat="false" ht="15.75" hidden="false" customHeight="false" outlineLevel="0" collapsed="false">
      <c r="A1045" s="4" t="s">
        <v>43</v>
      </c>
      <c r="B1045" s="20"/>
      <c r="C1045" s="20" t="n">
        <f aca="false">C1044+0.01</f>
        <v>8.45999999999999</v>
      </c>
      <c r="D1045" s="20" t="n">
        <f aca="false">D1044+0.01</f>
        <v>10.06</v>
      </c>
      <c r="E1045" s="20" t="n">
        <f aca="false">E1044+0.01</f>
        <v>11.26</v>
      </c>
      <c r="F1045" s="20" t="n">
        <f aca="false">F1044+0.01</f>
        <v>12.46</v>
      </c>
      <c r="G1045" s="20" t="n">
        <f aca="false">G1044+0.01</f>
        <v>14.06</v>
      </c>
      <c r="H1045" s="20" t="n">
        <f aca="false">H1044+0.01</f>
        <v>15.26</v>
      </c>
      <c r="I1045" s="20" t="n">
        <f aca="false">I1044+0.01</f>
        <v>16.46</v>
      </c>
      <c r="J1045" s="20"/>
      <c r="K1045" s="20"/>
      <c r="L1045" s="20"/>
    </row>
    <row r="1046" customFormat="false" ht="15.75" hidden="false" customHeight="false" outlineLevel="0" collapsed="false">
      <c r="A1046" s="4" t="s">
        <v>42</v>
      </c>
      <c r="B1046" s="20"/>
      <c r="C1046" s="20" t="n">
        <f aca="false">C1045+0.02</f>
        <v>8.47999999999999</v>
      </c>
      <c r="D1046" s="20" t="n">
        <f aca="false">D1045+0.02</f>
        <v>10.08</v>
      </c>
      <c r="E1046" s="20" t="n">
        <f aca="false">E1045+0.02</f>
        <v>11.28</v>
      </c>
      <c r="F1046" s="20" t="n">
        <f aca="false">F1045+0.02</f>
        <v>12.48</v>
      </c>
      <c r="G1046" s="20" t="n">
        <f aca="false">G1045+0.02</f>
        <v>14.08</v>
      </c>
      <c r="H1046" s="20" t="n">
        <f aca="false">H1045+0.02</f>
        <v>15.28</v>
      </c>
      <c r="I1046" s="20" t="n">
        <f aca="false">I1045+0.02</f>
        <v>16.48</v>
      </c>
      <c r="J1046" s="20"/>
      <c r="K1046" s="20"/>
      <c r="L1046" s="20"/>
    </row>
    <row r="1047" customFormat="false" ht="15.75" hidden="false" customHeight="false" outlineLevel="0" collapsed="false">
      <c r="A1047" s="4" t="s">
        <v>40</v>
      </c>
      <c r="B1047" s="20"/>
      <c r="C1047" s="20" t="n">
        <f aca="false">C1046+0.02</f>
        <v>8.49999999999999</v>
      </c>
      <c r="D1047" s="20" t="n">
        <f aca="false">D1046+0.02</f>
        <v>10.1</v>
      </c>
      <c r="E1047" s="20" t="n">
        <f aca="false">E1046+0.02</f>
        <v>11.3</v>
      </c>
      <c r="F1047" s="20" t="n">
        <f aca="false">F1046+0.02</f>
        <v>12.5</v>
      </c>
      <c r="G1047" s="20" t="n">
        <f aca="false">G1046+0.02</f>
        <v>14.1</v>
      </c>
      <c r="H1047" s="20" t="n">
        <f aca="false">H1046+0.02</f>
        <v>15.3</v>
      </c>
      <c r="I1047" s="20" t="n">
        <f aca="false">I1046+0.02</f>
        <v>16.5</v>
      </c>
      <c r="J1047" s="20"/>
      <c r="K1047" s="20"/>
      <c r="L1047" s="20"/>
    </row>
    <row r="1050" customFormat="false" ht="18.75" hidden="false" customHeight="false" outlineLevel="0" collapsed="false">
      <c r="A1050" s="3" t="s">
        <v>138</v>
      </c>
    </row>
    <row r="1052" customFormat="false" ht="15.75" hidden="false" customHeight="false" outlineLevel="0" collapsed="false">
      <c r="A1052" s="4" t="s">
        <v>26</v>
      </c>
      <c r="B1052" s="5"/>
      <c r="C1052" s="5" t="n">
        <v>8.05</v>
      </c>
      <c r="D1052" s="5" t="n">
        <v>9.1</v>
      </c>
      <c r="E1052" s="5" t="n">
        <v>11.05</v>
      </c>
      <c r="F1052" s="5" t="n">
        <v>12.1</v>
      </c>
      <c r="G1052" s="5" t="n">
        <v>13</v>
      </c>
      <c r="H1052" s="5" t="n">
        <v>14.35</v>
      </c>
      <c r="I1052" s="5" t="n">
        <v>15.35</v>
      </c>
      <c r="J1052" s="5" t="n">
        <v>16.35</v>
      </c>
      <c r="K1052" s="5" t="n">
        <v>17.3</v>
      </c>
      <c r="M1052" s="6"/>
    </row>
    <row r="1053" customFormat="false" ht="15.75" hidden="false" customHeight="false" outlineLevel="0" collapsed="false">
      <c r="A1053" s="4" t="s">
        <v>27</v>
      </c>
      <c r="B1053" s="5"/>
      <c r="C1053" s="5" t="n">
        <f aca="false">C1052+0.02</f>
        <v>8.07</v>
      </c>
      <c r="D1053" s="5" t="n">
        <f aca="false">D1052+0.02</f>
        <v>9.12</v>
      </c>
      <c r="E1053" s="5" t="n">
        <f aca="false">E1052+0.02</f>
        <v>11.07</v>
      </c>
      <c r="F1053" s="5" t="n">
        <f aca="false">F1052+0.02</f>
        <v>12.12</v>
      </c>
      <c r="G1053" s="5" t="n">
        <f aca="false">G1052+0.02</f>
        <v>13.02</v>
      </c>
      <c r="H1053" s="5" t="n">
        <f aca="false">H1052+0.02</f>
        <v>14.37</v>
      </c>
      <c r="I1053" s="5" t="n">
        <f aca="false">I1052+0.02</f>
        <v>15.37</v>
      </c>
      <c r="J1053" s="5" t="n">
        <f aca="false">J1052+0.02</f>
        <v>16.37</v>
      </c>
      <c r="K1053" s="5" t="n">
        <f aca="false">K1052+0.02</f>
        <v>17.32</v>
      </c>
      <c r="M1053" s="6"/>
    </row>
    <row r="1054" customFormat="false" ht="15.75" hidden="false" customHeight="false" outlineLevel="0" collapsed="false">
      <c r="A1054" s="4" t="s">
        <v>28</v>
      </c>
      <c r="B1054" s="5"/>
      <c r="C1054" s="5" t="n">
        <f aca="false">C1053+0.02</f>
        <v>8.09</v>
      </c>
      <c r="D1054" s="5" t="n">
        <f aca="false">D1053+0.02</f>
        <v>9.14</v>
      </c>
      <c r="E1054" s="5" t="n">
        <f aca="false">E1053+0.02</f>
        <v>11.09</v>
      </c>
      <c r="F1054" s="5" t="n">
        <f aca="false">F1053+0.02</f>
        <v>12.14</v>
      </c>
      <c r="G1054" s="5" t="n">
        <f aca="false">G1053+0.02</f>
        <v>13.04</v>
      </c>
      <c r="H1054" s="5" t="n">
        <f aca="false">H1053+0.02</f>
        <v>14.39</v>
      </c>
      <c r="I1054" s="5" t="n">
        <f aca="false">I1053+0.02</f>
        <v>15.39</v>
      </c>
      <c r="J1054" s="5" t="n">
        <f aca="false">J1053+0.02</f>
        <v>16.39</v>
      </c>
      <c r="K1054" s="5" t="n">
        <f aca="false">K1053+0.02</f>
        <v>17.34</v>
      </c>
      <c r="M1054" s="6"/>
    </row>
    <row r="1055" customFormat="false" ht="15.75" hidden="false" customHeight="false" outlineLevel="0" collapsed="false">
      <c r="A1055" s="4" t="s">
        <v>47</v>
      </c>
      <c r="B1055" s="5"/>
      <c r="C1055" s="5" t="n">
        <f aca="false">C1054+0.02</f>
        <v>8.11</v>
      </c>
      <c r="D1055" s="5" t="n">
        <f aca="false">D1054+0.02</f>
        <v>9.16</v>
      </c>
      <c r="E1055" s="5" t="n">
        <f aca="false">E1054+0.02</f>
        <v>11.11</v>
      </c>
      <c r="F1055" s="5" t="n">
        <f aca="false">F1054+0.02</f>
        <v>12.16</v>
      </c>
      <c r="G1055" s="5" t="n">
        <f aca="false">G1054+0.02</f>
        <v>13.06</v>
      </c>
      <c r="H1055" s="5" t="n">
        <f aca="false">H1054+0.02</f>
        <v>14.41</v>
      </c>
      <c r="I1055" s="5" t="n">
        <f aca="false">I1054+0.02</f>
        <v>15.41</v>
      </c>
      <c r="J1055" s="5" t="n">
        <f aca="false">J1054+0.02</f>
        <v>16.41</v>
      </c>
      <c r="K1055" s="5" t="n">
        <f aca="false">K1054+0.02</f>
        <v>17.36</v>
      </c>
      <c r="M1055" s="6"/>
    </row>
    <row r="1056" customFormat="false" ht="15.75" hidden="false" customHeight="false" outlineLevel="0" collapsed="false">
      <c r="A1056" s="4" t="s">
        <v>119</v>
      </c>
      <c r="B1056" s="5"/>
      <c r="C1056" s="5" t="n">
        <f aca="false">C1055+0.02</f>
        <v>8.13</v>
      </c>
      <c r="D1056" s="5" t="n">
        <f aca="false">D1055+0.02</f>
        <v>9.18</v>
      </c>
      <c r="E1056" s="5" t="n">
        <f aca="false">E1055+0.02</f>
        <v>11.13</v>
      </c>
      <c r="F1056" s="5" t="n">
        <f aca="false">F1055+0.02</f>
        <v>12.18</v>
      </c>
      <c r="G1056" s="5" t="n">
        <f aca="false">G1055+0.02</f>
        <v>13.08</v>
      </c>
      <c r="H1056" s="5" t="n">
        <f aca="false">H1055+0.02</f>
        <v>14.43</v>
      </c>
      <c r="I1056" s="5" t="n">
        <f aca="false">I1055+0.02</f>
        <v>15.43</v>
      </c>
      <c r="J1056" s="5" t="n">
        <f aca="false">J1055+0.02</f>
        <v>16.43</v>
      </c>
      <c r="K1056" s="5" t="n">
        <f aca="false">K1055+0.02</f>
        <v>17.38</v>
      </c>
      <c r="M1056" s="6"/>
    </row>
    <row r="1057" customFormat="false" ht="15.75" hidden="false" customHeight="false" outlineLevel="0" collapsed="false">
      <c r="A1057" s="4" t="s">
        <v>7</v>
      </c>
      <c r="B1057" s="5"/>
      <c r="C1057" s="5" t="n">
        <f aca="false">C1056+0.02</f>
        <v>8.15</v>
      </c>
      <c r="D1057" s="5" t="n">
        <f aca="false">D1056+0.02</f>
        <v>9.2</v>
      </c>
      <c r="E1057" s="5" t="n">
        <f aca="false">E1056+0.02</f>
        <v>11.15</v>
      </c>
      <c r="F1057" s="5" t="n">
        <f aca="false">F1056+0.02</f>
        <v>12.2</v>
      </c>
      <c r="G1057" s="5" t="n">
        <f aca="false">G1056+0.02</f>
        <v>13.1</v>
      </c>
      <c r="H1057" s="5" t="n">
        <f aca="false">H1056+0.02</f>
        <v>14.45</v>
      </c>
      <c r="I1057" s="5" t="n">
        <f aca="false">I1056+0.02</f>
        <v>15.45</v>
      </c>
      <c r="J1057" s="5" t="n">
        <f aca="false">J1056+0.02</f>
        <v>16.45</v>
      </c>
      <c r="K1057" s="5" t="n">
        <f aca="false">K1056+0.02</f>
        <v>17.4</v>
      </c>
      <c r="M1057" s="6"/>
    </row>
    <row r="1058" customFormat="false" ht="15.75" hidden="false" customHeight="false" outlineLevel="0" collapsed="false">
      <c r="A1058" s="4" t="s">
        <v>8</v>
      </c>
      <c r="B1058" s="5"/>
      <c r="C1058" s="5" t="n">
        <f aca="false">C1057+0.02</f>
        <v>8.17</v>
      </c>
      <c r="D1058" s="5" t="n">
        <f aca="false">D1057+0.02</f>
        <v>9.22</v>
      </c>
      <c r="E1058" s="5" t="n">
        <f aca="false">E1057+0.02</f>
        <v>11.17</v>
      </c>
      <c r="F1058" s="5" t="n">
        <f aca="false">F1057+0.02</f>
        <v>12.22</v>
      </c>
      <c r="G1058" s="5" t="n">
        <f aca="false">G1057+0.02</f>
        <v>13.12</v>
      </c>
      <c r="H1058" s="5" t="n">
        <f aca="false">H1057+0.02</f>
        <v>14.47</v>
      </c>
      <c r="I1058" s="5" t="n">
        <f aca="false">I1057+0.02</f>
        <v>15.47</v>
      </c>
      <c r="J1058" s="5" t="n">
        <f aca="false">J1057+0.02</f>
        <v>16.47</v>
      </c>
      <c r="K1058" s="5" t="n">
        <f aca="false">K1057+0.02</f>
        <v>17.42</v>
      </c>
      <c r="M1058" s="6"/>
    </row>
    <row r="1059" customFormat="false" ht="15.75" hidden="false" customHeight="false" outlineLevel="0" collapsed="false">
      <c r="A1059" s="4" t="s">
        <v>9</v>
      </c>
      <c r="B1059" s="5"/>
      <c r="C1059" s="5" t="n">
        <f aca="false">C1058+0.02</f>
        <v>8.19</v>
      </c>
      <c r="D1059" s="5" t="n">
        <f aca="false">D1058+0.02</f>
        <v>9.24</v>
      </c>
      <c r="E1059" s="5" t="n">
        <f aca="false">E1058+0.02</f>
        <v>11.19</v>
      </c>
      <c r="F1059" s="5" t="n">
        <f aca="false">F1058+0.02</f>
        <v>12.24</v>
      </c>
      <c r="G1059" s="5" t="n">
        <f aca="false">G1058+0.02</f>
        <v>13.14</v>
      </c>
      <c r="H1059" s="5" t="n">
        <f aca="false">H1058+0.02</f>
        <v>14.49</v>
      </c>
      <c r="I1059" s="5" t="n">
        <f aca="false">I1058+0.02</f>
        <v>15.49</v>
      </c>
      <c r="J1059" s="5" t="n">
        <f aca="false">J1058+0.02</f>
        <v>16.49</v>
      </c>
      <c r="K1059" s="5" t="n">
        <f aca="false">K1058+0.02</f>
        <v>17.44</v>
      </c>
      <c r="M1059" s="6"/>
    </row>
    <row r="1060" customFormat="false" ht="15.75" hidden="false" customHeight="false" outlineLevel="0" collapsed="false">
      <c r="A1060" s="4" t="s">
        <v>61</v>
      </c>
      <c r="B1060" s="5"/>
      <c r="C1060" s="5" t="n">
        <f aca="false">C1059+0.03</f>
        <v>8.22</v>
      </c>
      <c r="D1060" s="5" t="n">
        <f aca="false">D1059+0.03</f>
        <v>9.27</v>
      </c>
      <c r="E1060" s="5" t="n">
        <f aca="false">E1059+0.03</f>
        <v>11.22</v>
      </c>
      <c r="F1060" s="5" t="n">
        <f aca="false">F1059+0.03</f>
        <v>12.27</v>
      </c>
      <c r="G1060" s="5" t="n">
        <f aca="false">G1059+0.02</f>
        <v>13.16</v>
      </c>
      <c r="H1060" s="5" t="n">
        <f aca="false">H1059+0.03</f>
        <v>14.52</v>
      </c>
      <c r="I1060" s="5" t="n">
        <f aca="false">I1059+0.03</f>
        <v>15.52</v>
      </c>
      <c r="J1060" s="5" t="n">
        <f aca="false">J1059+0.03</f>
        <v>16.52</v>
      </c>
      <c r="K1060" s="5" t="n">
        <f aca="false">K1059+0.03</f>
        <v>17.47</v>
      </c>
      <c r="M1060" s="6"/>
    </row>
    <row r="1061" customFormat="false" ht="15.75" hidden="false" customHeight="false" outlineLevel="0" collapsed="false">
      <c r="A1061" s="4" t="s">
        <v>62</v>
      </c>
      <c r="B1061" s="5"/>
      <c r="C1061" s="5" t="n">
        <f aca="false">C1060+0.02</f>
        <v>8.24</v>
      </c>
      <c r="D1061" s="5" t="n">
        <f aca="false">D1060+0.02</f>
        <v>9.29</v>
      </c>
      <c r="E1061" s="5" t="n">
        <f aca="false">E1060+0.02</f>
        <v>11.24</v>
      </c>
      <c r="F1061" s="5" t="n">
        <f aca="false">F1060+0.02</f>
        <v>12.29</v>
      </c>
      <c r="G1061" s="5" t="n">
        <f aca="false">G1060+0.02</f>
        <v>13.18</v>
      </c>
      <c r="H1061" s="5" t="n">
        <f aca="false">H1060+0.02</f>
        <v>14.54</v>
      </c>
      <c r="I1061" s="5" t="n">
        <f aca="false">I1060+0.02</f>
        <v>15.54</v>
      </c>
      <c r="J1061" s="5" t="n">
        <f aca="false">J1060+0.02</f>
        <v>16.54</v>
      </c>
      <c r="K1061" s="5" t="n">
        <f aca="false">K1060+0.02</f>
        <v>17.49</v>
      </c>
      <c r="M1061" s="6"/>
    </row>
    <row r="1062" customFormat="false" ht="15.75" hidden="false" customHeight="false" outlineLevel="0" collapsed="false">
      <c r="A1062" s="4" t="s">
        <v>63</v>
      </c>
      <c r="B1062" s="5"/>
      <c r="C1062" s="5" t="n">
        <f aca="false">C1061+0.02</f>
        <v>8.26</v>
      </c>
      <c r="D1062" s="5" t="n">
        <f aca="false">D1061+0.02</f>
        <v>9.31</v>
      </c>
      <c r="E1062" s="5" t="n">
        <f aca="false">E1061+0.02</f>
        <v>11.26</v>
      </c>
      <c r="F1062" s="5" t="n">
        <f aca="false">F1061+0.02</f>
        <v>12.31</v>
      </c>
      <c r="G1062" s="5" t="n">
        <f aca="false">G1061+0.02</f>
        <v>13.2</v>
      </c>
      <c r="H1062" s="5" t="n">
        <f aca="false">H1061+0.02</f>
        <v>14.56</v>
      </c>
      <c r="I1062" s="5" t="n">
        <f aca="false">I1061+0.02</f>
        <v>15.56</v>
      </c>
      <c r="J1062" s="5" t="n">
        <f aca="false">J1061+0.02</f>
        <v>16.56</v>
      </c>
      <c r="K1062" s="5" t="s">
        <v>0</v>
      </c>
      <c r="M1062" s="6"/>
    </row>
    <row r="1063" customFormat="false" ht="15.75" hidden="false" customHeight="false" outlineLevel="0" collapsed="false">
      <c r="A1063" s="4" t="s">
        <v>64</v>
      </c>
      <c r="B1063" s="5"/>
      <c r="C1063" s="5" t="n">
        <f aca="false">C1062+0.01</f>
        <v>8.27</v>
      </c>
      <c r="D1063" s="5" t="n">
        <f aca="false">D1062+0.01</f>
        <v>9.32</v>
      </c>
      <c r="E1063" s="5" t="n">
        <f aca="false">E1062+0.01</f>
        <v>11.27</v>
      </c>
      <c r="F1063" s="5" t="n">
        <f aca="false">F1062+0.01</f>
        <v>12.32</v>
      </c>
      <c r="G1063" s="5" t="n">
        <f aca="false">G1062+0.01</f>
        <v>13.21</v>
      </c>
      <c r="H1063" s="5" t="n">
        <f aca="false">H1062+0.01</f>
        <v>14.57</v>
      </c>
      <c r="I1063" s="5" t="n">
        <f aca="false">I1062+0.01</f>
        <v>15.57</v>
      </c>
      <c r="J1063" s="5" t="n">
        <f aca="false">J1062+0.01</f>
        <v>16.57</v>
      </c>
      <c r="K1063" s="5" t="s">
        <v>0</v>
      </c>
      <c r="M1063" s="6"/>
    </row>
    <row r="1064" customFormat="false" ht="15.75" hidden="false" customHeight="false" outlineLevel="0" collapsed="false">
      <c r="A1064" s="4" t="s">
        <v>66</v>
      </c>
      <c r="B1064" s="5"/>
      <c r="C1064" s="5" t="n">
        <f aca="false">C1063+0.01</f>
        <v>8.28</v>
      </c>
      <c r="D1064" s="5" t="s">
        <v>0</v>
      </c>
      <c r="E1064" s="5" t="n">
        <f aca="false">E1063+0.01</f>
        <v>11.28</v>
      </c>
      <c r="F1064" s="5" t="n">
        <f aca="false">F1063+0.01</f>
        <v>12.33</v>
      </c>
      <c r="G1064" s="5" t="s">
        <v>0</v>
      </c>
      <c r="H1064" s="5" t="n">
        <f aca="false">H1063+0.01</f>
        <v>14.58</v>
      </c>
      <c r="I1064" s="5" t="n">
        <f aca="false">I1063+0.01</f>
        <v>15.58</v>
      </c>
      <c r="J1064" s="5" t="n">
        <f aca="false">J1063+0.01</f>
        <v>16.58</v>
      </c>
      <c r="K1064" s="5" t="s">
        <v>0</v>
      </c>
      <c r="M1064" s="6"/>
    </row>
    <row r="1065" customFormat="false" ht="15.75" hidden="false" customHeight="false" outlineLevel="0" collapsed="false">
      <c r="B1065" s="2" t="s">
        <v>0</v>
      </c>
      <c r="C1065" s="2" t="s">
        <v>0</v>
      </c>
      <c r="D1065" s="2" t="s">
        <v>0</v>
      </c>
      <c r="E1065" s="2" t="s">
        <v>0</v>
      </c>
      <c r="F1065" s="2" t="s">
        <v>0</v>
      </c>
      <c r="G1065" s="2" t="s">
        <v>0</v>
      </c>
      <c r="H1065" s="2" t="s">
        <v>0</v>
      </c>
      <c r="I1065" s="2" t="s">
        <v>0</v>
      </c>
      <c r="J1065" s="2" t="s">
        <v>0</v>
      </c>
      <c r="K1065" s="2" t="s">
        <v>0</v>
      </c>
    </row>
    <row r="1066" customFormat="false" ht="15.75" hidden="false" customHeight="false" outlineLevel="0" collapsed="false">
      <c r="A1066" s="4" t="s">
        <v>66</v>
      </c>
      <c r="B1066" s="5" t="n">
        <v>7.3</v>
      </c>
      <c r="C1066" s="5" t="n">
        <v>8.44</v>
      </c>
      <c r="D1066" s="5" t="n">
        <v>10.45</v>
      </c>
      <c r="E1066" s="5" t="n">
        <v>11.45</v>
      </c>
      <c r="F1066" s="5" t="n">
        <v>12.4</v>
      </c>
      <c r="G1066" s="5" t="n">
        <v>14.1</v>
      </c>
      <c r="H1066" s="5" t="n">
        <v>15.1</v>
      </c>
      <c r="I1066" s="5" t="n">
        <v>16.1</v>
      </c>
      <c r="J1066" s="5" t="n">
        <v>17.05</v>
      </c>
      <c r="L1066" s="6"/>
      <c r="M1066" s="6"/>
    </row>
    <row r="1067" customFormat="false" ht="15.75" hidden="false" customHeight="false" outlineLevel="0" collapsed="false">
      <c r="A1067" s="4" t="s">
        <v>64</v>
      </c>
      <c r="B1067" s="5" t="n">
        <f aca="false">B1066+0.01</f>
        <v>7.31</v>
      </c>
      <c r="C1067" s="5" t="n">
        <f aca="false">C1066+0.01</f>
        <v>8.45</v>
      </c>
      <c r="D1067" s="5" t="n">
        <f aca="false">D1066+0.01</f>
        <v>10.46</v>
      </c>
      <c r="E1067" s="5" t="n">
        <f aca="false">E1066+0.01</f>
        <v>11.46</v>
      </c>
      <c r="F1067" s="5" t="n">
        <f aca="false">F1066+0.01</f>
        <v>12.41</v>
      </c>
      <c r="G1067" s="5" t="n">
        <f aca="false">G1066+0.01</f>
        <v>14.11</v>
      </c>
      <c r="H1067" s="5" t="n">
        <f aca="false">H1066+0.01</f>
        <v>15.11</v>
      </c>
      <c r="I1067" s="5" t="n">
        <f aca="false">I1066+0.01</f>
        <v>16.11</v>
      </c>
      <c r="J1067" s="5" t="n">
        <f aca="false">J1066+0.01</f>
        <v>17.06</v>
      </c>
      <c r="L1067" s="6"/>
      <c r="M1067" s="6"/>
    </row>
    <row r="1068" customFormat="false" ht="15.75" hidden="false" customHeight="false" outlineLevel="0" collapsed="false">
      <c r="A1068" s="4" t="s">
        <v>63</v>
      </c>
      <c r="B1068" s="5" t="n">
        <f aca="false">B1067+0.02</f>
        <v>7.33</v>
      </c>
      <c r="C1068" s="5" t="n">
        <f aca="false">C1067+0.02</f>
        <v>8.47</v>
      </c>
      <c r="D1068" s="5" t="n">
        <f aca="false">D1067+0.01</f>
        <v>10.47</v>
      </c>
      <c r="E1068" s="5" t="n">
        <f aca="false">E1067+0.01</f>
        <v>11.47</v>
      </c>
      <c r="F1068" s="5" t="n">
        <f aca="false">F1067+0.01</f>
        <v>12.42</v>
      </c>
      <c r="G1068" s="5" t="n">
        <f aca="false">G1067+0.02</f>
        <v>14.13</v>
      </c>
      <c r="H1068" s="5" t="n">
        <f aca="false">H1067+0.02</f>
        <v>15.13</v>
      </c>
      <c r="I1068" s="5" t="n">
        <f aca="false">I1067+0.02</f>
        <v>16.13</v>
      </c>
      <c r="J1068" s="5" t="n">
        <f aca="false">J1067+0.02</f>
        <v>17.08</v>
      </c>
      <c r="L1068" s="6"/>
      <c r="M1068" s="6"/>
    </row>
    <row r="1069" customFormat="false" ht="15.75" hidden="false" customHeight="false" outlineLevel="0" collapsed="false">
      <c r="A1069" s="4" t="s">
        <v>62</v>
      </c>
      <c r="B1069" s="5" t="n">
        <f aca="false">B1068+0.02</f>
        <v>7.35</v>
      </c>
      <c r="C1069" s="5" t="n">
        <f aca="false">C1068+0.02</f>
        <v>8.49</v>
      </c>
      <c r="D1069" s="5" t="n">
        <f aca="false">D1068+0.02</f>
        <v>10.49</v>
      </c>
      <c r="E1069" s="5" t="n">
        <f aca="false">E1068+0.02</f>
        <v>11.49</v>
      </c>
      <c r="F1069" s="5" t="n">
        <f aca="false">F1068+0.02</f>
        <v>12.44</v>
      </c>
      <c r="G1069" s="5" t="n">
        <f aca="false">G1068+0.02</f>
        <v>14.15</v>
      </c>
      <c r="H1069" s="5" t="n">
        <f aca="false">H1068+0.02</f>
        <v>15.15</v>
      </c>
      <c r="I1069" s="5" t="n">
        <f aca="false">I1068+0.02</f>
        <v>16.15</v>
      </c>
      <c r="J1069" s="5" t="n">
        <f aca="false">J1068+0.02</f>
        <v>17.1</v>
      </c>
      <c r="L1069" s="6"/>
      <c r="M1069" s="6"/>
    </row>
    <row r="1070" customFormat="false" ht="15.75" hidden="false" customHeight="false" outlineLevel="0" collapsed="false">
      <c r="A1070" s="4" t="s">
        <v>61</v>
      </c>
      <c r="B1070" s="5" t="n">
        <f aca="false">B1069+0.03</f>
        <v>7.38</v>
      </c>
      <c r="C1070" s="5" t="n">
        <f aca="false">C1069+0.03</f>
        <v>8.52</v>
      </c>
      <c r="D1070" s="5" t="n">
        <f aca="false">D1069+0.02</f>
        <v>10.51</v>
      </c>
      <c r="E1070" s="5" t="n">
        <f aca="false">E1069+0.03</f>
        <v>11.52</v>
      </c>
      <c r="F1070" s="5" t="n">
        <f aca="false">F1069+0.02</f>
        <v>12.46</v>
      </c>
      <c r="G1070" s="5" t="n">
        <f aca="false">G1069+0.03</f>
        <v>14.18</v>
      </c>
      <c r="H1070" s="5" t="n">
        <f aca="false">H1069+0.03</f>
        <v>15.18</v>
      </c>
      <c r="I1070" s="5" t="n">
        <f aca="false">I1069+0.03</f>
        <v>16.18</v>
      </c>
      <c r="J1070" s="5" t="n">
        <f aca="false">J1069+0.03</f>
        <v>17.13</v>
      </c>
      <c r="L1070" s="6"/>
      <c r="M1070" s="6"/>
    </row>
    <row r="1071" customFormat="false" ht="15.75" hidden="false" customHeight="false" outlineLevel="0" collapsed="false">
      <c r="A1071" s="4" t="s">
        <v>9</v>
      </c>
      <c r="B1071" s="5" t="n">
        <f aca="false">B1070+0.02</f>
        <v>7.4</v>
      </c>
      <c r="C1071" s="5" t="n">
        <f aca="false">C1070+0.02</f>
        <v>8.54</v>
      </c>
      <c r="D1071" s="5" t="n">
        <f aca="false">D1070+0.02</f>
        <v>10.53</v>
      </c>
      <c r="E1071" s="5" t="n">
        <f aca="false">E1070+0.02</f>
        <v>11.54</v>
      </c>
      <c r="F1071" s="5" t="n">
        <f aca="false">F1070+0.02</f>
        <v>12.48</v>
      </c>
      <c r="G1071" s="5" t="n">
        <f aca="false">G1070+0.02</f>
        <v>14.2</v>
      </c>
      <c r="H1071" s="5" t="n">
        <f aca="false">H1070+0.02</f>
        <v>15.2</v>
      </c>
      <c r="I1071" s="5" t="n">
        <f aca="false">I1070+0.02</f>
        <v>16.2</v>
      </c>
      <c r="J1071" s="5" t="n">
        <f aca="false">J1070+0.02</f>
        <v>17.15</v>
      </c>
      <c r="L1071" s="6"/>
      <c r="M1071" s="6"/>
    </row>
    <row r="1072" customFormat="false" ht="15.75" hidden="false" customHeight="false" outlineLevel="0" collapsed="false">
      <c r="A1072" s="4" t="s">
        <v>8</v>
      </c>
      <c r="B1072" s="5" t="n">
        <f aca="false">B1071+0.02</f>
        <v>7.42</v>
      </c>
      <c r="C1072" s="5" t="n">
        <f aca="false">C1071+0.02</f>
        <v>8.56</v>
      </c>
      <c r="D1072" s="5" t="n">
        <f aca="false">D1071+0.02</f>
        <v>10.55</v>
      </c>
      <c r="E1072" s="5" t="n">
        <f aca="false">E1071+0.02</f>
        <v>11.56</v>
      </c>
      <c r="F1072" s="5" t="n">
        <f aca="false">F1071+0.02</f>
        <v>12.5</v>
      </c>
      <c r="G1072" s="5" t="n">
        <f aca="false">G1071+0.02</f>
        <v>14.22</v>
      </c>
      <c r="H1072" s="5" t="n">
        <f aca="false">H1071+0.02</f>
        <v>15.22</v>
      </c>
      <c r="I1072" s="5" t="n">
        <f aca="false">I1071+0.02</f>
        <v>16.22</v>
      </c>
      <c r="J1072" s="5" t="n">
        <f aca="false">J1071+0.02</f>
        <v>17.17</v>
      </c>
      <c r="L1072" s="6"/>
      <c r="M1072" s="6"/>
    </row>
    <row r="1073" customFormat="false" ht="15.75" hidden="false" customHeight="false" outlineLevel="0" collapsed="false">
      <c r="A1073" s="4" t="s">
        <v>7</v>
      </c>
      <c r="B1073" s="5" t="n">
        <f aca="false">B1072+0.02</f>
        <v>7.44</v>
      </c>
      <c r="C1073" s="5" t="n">
        <f aca="false">C1072+0.02</f>
        <v>8.58</v>
      </c>
      <c r="D1073" s="5" t="n">
        <f aca="false">D1072+0.02</f>
        <v>10.57</v>
      </c>
      <c r="E1073" s="5" t="n">
        <f aca="false">E1072+0.02</f>
        <v>11.58</v>
      </c>
      <c r="F1073" s="5" t="n">
        <f aca="false">F1072+0.02</f>
        <v>12.52</v>
      </c>
      <c r="G1073" s="5" t="n">
        <f aca="false">G1072+0.02</f>
        <v>14.24</v>
      </c>
      <c r="H1073" s="5" t="n">
        <f aca="false">H1072+0.02</f>
        <v>15.24</v>
      </c>
      <c r="I1073" s="5" t="n">
        <f aca="false">I1072+0.02</f>
        <v>16.24</v>
      </c>
      <c r="J1073" s="5" t="n">
        <f aca="false">J1072+0.02</f>
        <v>17.19</v>
      </c>
      <c r="L1073" s="6"/>
      <c r="M1073" s="6"/>
    </row>
    <row r="1074" customFormat="false" ht="15.75" hidden="false" customHeight="false" outlineLevel="0" collapsed="false">
      <c r="A1074" s="4" t="s">
        <v>119</v>
      </c>
      <c r="B1074" s="5" t="n">
        <f aca="false">B1073+0.02</f>
        <v>7.46</v>
      </c>
      <c r="C1074" s="5" t="n">
        <v>9.01</v>
      </c>
      <c r="D1074" s="5" t="n">
        <f aca="false">D1073+0.01</f>
        <v>10.58</v>
      </c>
      <c r="E1074" s="5" t="n">
        <f aca="false">E1073+0.01</f>
        <v>11.59</v>
      </c>
      <c r="F1074" s="5" t="n">
        <f aca="false">F1073+0.01</f>
        <v>12.53</v>
      </c>
      <c r="G1074" s="5" t="n">
        <f aca="false">G1073+0.01</f>
        <v>14.25</v>
      </c>
      <c r="H1074" s="5" t="n">
        <f aca="false">H1073+0.01</f>
        <v>15.25</v>
      </c>
      <c r="I1074" s="5" t="n">
        <f aca="false">I1073+0.01</f>
        <v>16.25</v>
      </c>
      <c r="J1074" s="5" t="n">
        <f aca="false">J1073+0.01</f>
        <v>17.2</v>
      </c>
      <c r="L1074" s="6"/>
      <c r="M1074" s="6"/>
    </row>
    <row r="1075" customFormat="false" ht="15.75" hidden="false" customHeight="false" outlineLevel="0" collapsed="false">
      <c r="A1075" s="4" t="s">
        <v>47</v>
      </c>
      <c r="B1075" s="5" t="n">
        <f aca="false">B1074+0.02</f>
        <v>7.48</v>
      </c>
      <c r="C1075" s="5" t="n">
        <f aca="false">C1074+0.01</f>
        <v>9.02</v>
      </c>
      <c r="D1075" s="5" t="n">
        <f aca="false">D1074+0.01</f>
        <v>10.59</v>
      </c>
      <c r="E1075" s="5" t="n">
        <v>12.01</v>
      </c>
      <c r="F1075" s="5" t="n">
        <f aca="false">F1074+0.01</f>
        <v>12.54</v>
      </c>
      <c r="G1075" s="5" t="n">
        <f aca="false">G1074+0.01</f>
        <v>14.26</v>
      </c>
      <c r="H1075" s="5" t="n">
        <f aca="false">H1074+0.01</f>
        <v>15.26</v>
      </c>
      <c r="I1075" s="5" t="n">
        <f aca="false">I1074+0.01</f>
        <v>16.26</v>
      </c>
      <c r="J1075" s="5" t="n">
        <f aca="false">J1074+0.01</f>
        <v>17.21</v>
      </c>
      <c r="L1075" s="6"/>
      <c r="M1075" s="6"/>
    </row>
    <row r="1076" customFormat="false" ht="15.75" hidden="false" customHeight="false" outlineLevel="0" collapsed="false">
      <c r="A1076" s="4" t="s">
        <v>28</v>
      </c>
      <c r="B1076" s="5" t="n">
        <f aca="false">B1075+0.02</f>
        <v>7.5</v>
      </c>
      <c r="C1076" s="5" t="n">
        <f aca="false">C1075+0.01</f>
        <v>9.03</v>
      </c>
      <c r="D1076" s="5" t="n">
        <v>11</v>
      </c>
      <c r="E1076" s="5" t="n">
        <f aca="false">E1075+0.01</f>
        <v>12.02</v>
      </c>
      <c r="F1076" s="5" t="n">
        <f aca="false">F1075+0.01</f>
        <v>12.55</v>
      </c>
      <c r="G1076" s="5" t="n">
        <f aca="false">G1075+0.02</f>
        <v>14.28</v>
      </c>
      <c r="H1076" s="5" t="n">
        <f aca="false">H1075+0.02</f>
        <v>15.28</v>
      </c>
      <c r="I1076" s="5" t="n">
        <f aca="false">I1075+0.02</f>
        <v>16.28</v>
      </c>
      <c r="J1076" s="5" t="n">
        <f aca="false">J1075+0.02</f>
        <v>17.23</v>
      </c>
      <c r="L1076" s="6"/>
      <c r="M1076" s="6"/>
    </row>
    <row r="1077" customFormat="false" ht="15.75" hidden="false" customHeight="false" outlineLevel="0" collapsed="false">
      <c r="A1077" s="4" t="s">
        <v>27</v>
      </c>
      <c r="B1077" s="5" t="n">
        <f aca="false">B1076+0.02</f>
        <v>7.52</v>
      </c>
      <c r="C1077" s="5" t="n">
        <f aca="false">C1076+0.02</f>
        <v>9.05</v>
      </c>
      <c r="D1077" s="5" t="n">
        <f aca="false">D1076+0.01</f>
        <v>11.01</v>
      </c>
      <c r="E1077" s="5" t="n">
        <f aca="false">E1076+0.02</f>
        <v>12.04</v>
      </c>
      <c r="F1077" s="5" t="n">
        <f aca="false">F1076+0.02</f>
        <v>12.57</v>
      </c>
      <c r="G1077" s="5" t="n">
        <f aca="false">G1076+0.02</f>
        <v>14.3</v>
      </c>
      <c r="H1077" s="5" t="n">
        <f aca="false">H1076+0.02</f>
        <v>15.3</v>
      </c>
      <c r="I1077" s="5" t="n">
        <f aca="false">I1076+0.02</f>
        <v>16.3</v>
      </c>
      <c r="J1077" s="5" t="n">
        <f aca="false">J1076+0.02</f>
        <v>17.25</v>
      </c>
      <c r="L1077" s="6"/>
      <c r="M1077" s="6"/>
    </row>
    <row r="1078" customFormat="false" ht="15.75" hidden="false" customHeight="false" outlineLevel="0" collapsed="false">
      <c r="A1078" s="4" t="s">
        <v>48</v>
      </c>
      <c r="B1078" s="5" t="n">
        <f aca="false">B1077+0.02</f>
        <v>7.54</v>
      </c>
      <c r="C1078" s="5" t="n">
        <f aca="false">C1077+0.02</f>
        <v>9.07</v>
      </c>
      <c r="D1078" s="5" t="n">
        <f aca="false">D1077+0.01</f>
        <v>11.02</v>
      </c>
      <c r="E1078" s="5" t="n">
        <f aca="false">E1077+0.01</f>
        <v>12.05</v>
      </c>
      <c r="F1078" s="5" t="n">
        <f aca="false">F1077+0.01</f>
        <v>12.58</v>
      </c>
      <c r="G1078" s="5" t="n">
        <f aca="false">G1077+0.02</f>
        <v>14.32</v>
      </c>
      <c r="H1078" s="5" t="n">
        <f aca="false">H1077+0.02</f>
        <v>15.32</v>
      </c>
      <c r="I1078" s="5" t="n">
        <f aca="false">I1077+0.02</f>
        <v>16.32</v>
      </c>
      <c r="J1078" s="5" t="n">
        <f aca="false">J1077+0.02</f>
        <v>17.27</v>
      </c>
      <c r="L1078" s="6"/>
      <c r="M1078" s="6"/>
    </row>
    <row r="1079" customFormat="false" ht="15.75" hidden="false" customHeight="false" outlineLevel="0" collapsed="false">
      <c r="A1079" s="4" t="s">
        <v>49</v>
      </c>
      <c r="B1079" s="5" t="n">
        <f aca="false">B1078+0.02</f>
        <v>7.56</v>
      </c>
      <c r="C1079" s="5" t="n">
        <f aca="false">C1078+0.01</f>
        <v>9.08</v>
      </c>
      <c r="D1079" s="5" t="n">
        <f aca="false">D1078+0.01</f>
        <v>11.03</v>
      </c>
      <c r="E1079" s="5" t="n">
        <f aca="false">E1078+0.01</f>
        <v>12.06</v>
      </c>
      <c r="F1079" s="5" t="n">
        <f aca="false">F1078+0.01</f>
        <v>12.59</v>
      </c>
      <c r="G1079" s="5" t="n">
        <f aca="false">G1078+0.01</f>
        <v>14.33</v>
      </c>
      <c r="H1079" s="5" t="n">
        <f aca="false">H1078+0.01</f>
        <v>15.33</v>
      </c>
      <c r="I1079" s="5" t="n">
        <f aca="false">I1078+0.01</f>
        <v>16.33</v>
      </c>
      <c r="J1079" s="5" t="n">
        <f aca="false">J1078+0.01</f>
        <v>17.28</v>
      </c>
      <c r="L1079" s="6"/>
      <c r="M1079" s="6"/>
    </row>
    <row r="1080" customFormat="false" ht="15.75" hidden="false" customHeight="false" outlineLevel="0" collapsed="false">
      <c r="A1080" s="4" t="s">
        <v>50</v>
      </c>
      <c r="B1080" s="5" t="n">
        <f aca="false">B1079+0.02</f>
        <v>7.58</v>
      </c>
      <c r="C1080" s="5" t="n">
        <f aca="false">C1079+0.02</f>
        <v>9.1</v>
      </c>
      <c r="D1080" s="5" t="n">
        <f aca="false">D1079+0.02</f>
        <v>11.05</v>
      </c>
      <c r="E1080" s="5" t="n">
        <f aca="false">E1079+0.02</f>
        <v>12.08</v>
      </c>
      <c r="F1080" s="5" t="n">
        <v>13</v>
      </c>
      <c r="G1080" s="5" t="n">
        <f aca="false">G1079+0.02</f>
        <v>14.35</v>
      </c>
      <c r="H1080" s="5" t="n">
        <f aca="false">H1079+0.02</f>
        <v>15.35</v>
      </c>
      <c r="I1080" s="5" t="n">
        <f aca="false">I1079+0.02</f>
        <v>16.35</v>
      </c>
      <c r="J1080" s="5" t="n">
        <f aca="false">J1079+0.02</f>
        <v>17.3</v>
      </c>
      <c r="L1080" s="6"/>
      <c r="M1080" s="6"/>
    </row>
    <row r="1083" customFormat="false" ht="18.75" hidden="false" customHeight="false" outlineLevel="0" collapsed="false">
      <c r="A1083" s="9" t="s">
        <v>139</v>
      </c>
    </row>
    <row r="1084" customFormat="false" ht="15.75" hidden="false" customHeight="false" outlineLevel="0" collapsed="false">
      <c r="A1084" s="11"/>
    </row>
    <row r="1085" customFormat="false" ht="15.75" hidden="false" customHeight="false" outlineLevel="0" collapsed="false">
      <c r="A1085" s="12" t="s">
        <v>140</v>
      </c>
      <c r="B1085" s="5" t="n">
        <v>7.3</v>
      </c>
      <c r="C1085" s="5" t="n">
        <v>8.4</v>
      </c>
      <c r="D1085" s="5" t="n">
        <v>10.25</v>
      </c>
      <c r="E1085" s="21"/>
      <c r="F1085" s="5" t="n">
        <v>13.15</v>
      </c>
      <c r="G1085" s="5" t="n">
        <v>15.5</v>
      </c>
      <c r="H1085" s="5" t="s">
        <v>0</v>
      </c>
    </row>
    <row r="1086" customFormat="false" ht="15.75" hidden="false" customHeight="false" outlineLevel="0" collapsed="false">
      <c r="A1086" s="12" t="s">
        <v>79</v>
      </c>
      <c r="B1086" s="5" t="n">
        <f aca="false">B1085+0.02</f>
        <v>7.32</v>
      </c>
      <c r="C1086" s="5" t="n">
        <f aca="false">C1085+0.02</f>
        <v>8.42</v>
      </c>
      <c r="D1086" s="5" t="n">
        <f aca="false">D1085+0.02</f>
        <v>10.27</v>
      </c>
      <c r="E1086" s="21"/>
      <c r="F1086" s="5" t="n">
        <f aca="false">F1085+0.02</f>
        <v>13.17</v>
      </c>
      <c r="G1086" s="5" t="n">
        <f aca="false">G1085+0.02</f>
        <v>15.52</v>
      </c>
      <c r="H1086" s="5" t="s">
        <v>0</v>
      </c>
    </row>
    <row r="1087" customFormat="false" ht="15.75" hidden="false" customHeight="false" outlineLevel="0" collapsed="false">
      <c r="A1087" s="12" t="s">
        <v>103</v>
      </c>
      <c r="B1087" s="5" t="n">
        <f aca="false">B1086+0.01</f>
        <v>7.33</v>
      </c>
      <c r="C1087" s="5" t="n">
        <f aca="false">C1086+0.01</f>
        <v>8.43</v>
      </c>
      <c r="D1087" s="5" t="n">
        <f aca="false">D1086+0.01</f>
        <v>10.28</v>
      </c>
      <c r="E1087" s="21"/>
      <c r="F1087" s="5" t="n">
        <f aca="false">F1086+0.01</f>
        <v>13.18</v>
      </c>
      <c r="G1087" s="5" t="n">
        <f aca="false">G1086+0.01</f>
        <v>15.53</v>
      </c>
      <c r="H1087" s="5" t="s">
        <v>0</v>
      </c>
    </row>
    <row r="1088" customFormat="false" ht="15.75" hidden="false" customHeight="false" outlineLevel="0" collapsed="false">
      <c r="A1088" s="12" t="s">
        <v>102</v>
      </c>
      <c r="B1088" s="5" t="n">
        <f aca="false">B1087+0.01</f>
        <v>7.34</v>
      </c>
      <c r="C1088" s="5" t="n">
        <f aca="false">C1087+0.01</f>
        <v>8.44</v>
      </c>
      <c r="D1088" s="5" t="n">
        <f aca="false">D1087+0.01</f>
        <v>10.29</v>
      </c>
      <c r="E1088" s="21"/>
      <c r="F1088" s="5" t="n">
        <f aca="false">F1087+0.01</f>
        <v>13.19</v>
      </c>
      <c r="G1088" s="5" t="n">
        <f aca="false">G1087+0.01</f>
        <v>15.54</v>
      </c>
      <c r="H1088" s="5" t="s">
        <v>0</v>
      </c>
    </row>
    <row r="1089" customFormat="false" ht="15.75" hidden="false" customHeight="false" outlineLevel="0" collapsed="false">
      <c r="A1089" s="12" t="s">
        <v>101</v>
      </c>
      <c r="B1089" s="5" t="n">
        <f aca="false">B1088+0.01</f>
        <v>7.35</v>
      </c>
      <c r="C1089" s="5" t="n">
        <f aca="false">C1088+0.01</f>
        <v>8.45</v>
      </c>
      <c r="D1089" s="5" t="n">
        <f aca="false">D1088+0.01</f>
        <v>10.3</v>
      </c>
      <c r="E1089" s="21"/>
      <c r="F1089" s="5" t="n">
        <f aca="false">F1088+0.01</f>
        <v>13.2</v>
      </c>
      <c r="G1089" s="5" t="n">
        <f aca="false">G1088+0.01</f>
        <v>15.55</v>
      </c>
      <c r="H1089" s="5" t="s">
        <v>0</v>
      </c>
    </row>
    <row r="1090" customFormat="false" ht="15.75" hidden="false" customHeight="false" outlineLevel="0" collapsed="false">
      <c r="A1090" s="12" t="s">
        <v>123</v>
      </c>
      <c r="B1090" s="5" t="n">
        <f aca="false">B1089+0.01</f>
        <v>7.36</v>
      </c>
      <c r="C1090" s="5" t="n">
        <f aca="false">C1089+0.01</f>
        <v>8.46</v>
      </c>
      <c r="D1090" s="5" t="n">
        <f aca="false">D1089+0.01</f>
        <v>10.31</v>
      </c>
      <c r="E1090" s="21"/>
      <c r="F1090" s="5" t="n">
        <f aca="false">F1089+0.01</f>
        <v>13.21</v>
      </c>
      <c r="G1090" s="5" t="n">
        <f aca="false">G1089+0.01</f>
        <v>15.56</v>
      </c>
      <c r="H1090" s="5" t="s">
        <v>111</v>
      </c>
    </row>
    <row r="1091" customFormat="false" ht="15.75" hidden="false" customHeight="false" outlineLevel="0" collapsed="false">
      <c r="A1091" s="12" t="s">
        <v>81</v>
      </c>
      <c r="B1091" s="5" t="n">
        <f aca="false">B1090+0.01</f>
        <v>7.37</v>
      </c>
      <c r="C1091" s="5" t="n">
        <f aca="false">C1090+0.01</f>
        <v>8.47</v>
      </c>
      <c r="D1091" s="5" t="n">
        <f aca="false">D1090+0.01</f>
        <v>10.32</v>
      </c>
      <c r="E1091" s="21"/>
      <c r="F1091" s="5" t="n">
        <f aca="false">F1090+0.01</f>
        <v>13.22</v>
      </c>
      <c r="G1091" s="5" t="n">
        <f aca="false">G1090+0.01</f>
        <v>15.57</v>
      </c>
      <c r="H1091" s="5" t="s">
        <v>0</v>
      </c>
    </row>
    <row r="1092" customFormat="false" ht="15.75" hidden="false" customHeight="false" outlineLevel="0" collapsed="false">
      <c r="A1092" s="12" t="s">
        <v>82</v>
      </c>
      <c r="B1092" s="5" t="n">
        <f aca="false">B1091+0.01</f>
        <v>7.38</v>
      </c>
      <c r="C1092" s="5" t="n">
        <f aca="false">C1091+0.01</f>
        <v>8.48</v>
      </c>
      <c r="D1092" s="5" t="n">
        <f aca="false">D1091+0.01</f>
        <v>10.33</v>
      </c>
      <c r="E1092" s="21"/>
      <c r="F1092" s="5" t="n">
        <f aca="false">F1091+0.01</f>
        <v>13.23</v>
      </c>
      <c r="G1092" s="5" t="n">
        <f aca="false">G1091+0.01</f>
        <v>15.58</v>
      </c>
      <c r="H1092" s="5" t="s">
        <v>0</v>
      </c>
    </row>
    <row r="1093" customFormat="false" ht="15.75" hidden="false" customHeight="false" outlineLevel="0" collapsed="false">
      <c r="A1093" s="12" t="s">
        <v>83</v>
      </c>
      <c r="B1093" s="5" t="n">
        <f aca="false">B1092+0.02</f>
        <v>7.4</v>
      </c>
      <c r="C1093" s="5" t="n">
        <f aca="false">C1092+0.02</f>
        <v>8.5</v>
      </c>
      <c r="D1093" s="5" t="n">
        <f aca="false">D1092+0.02</f>
        <v>10.35</v>
      </c>
      <c r="E1093" s="21"/>
      <c r="F1093" s="5" t="n">
        <f aca="false">F1092+0.02</f>
        <v>13.25</v>
      </c>
      <c r="G1093" s="5" t="n">
        <v>16.02</v>
      </c>
      <c r="H1093" s="5" t="s">
        <v>0</v>
      </c>
    </row>
    <row r="1094" customFormat="false" ht="15.75" hidden="false" customHeight="false" outlineLevel="0" collapsed="false">
      <c r="A1094" s="12" t="s">
        <v>84</v>
      </c>
      <c r="B1094" s="5" t="n">
        <f aca="false">B1093+0.02</f>
        <v>7.42</v>
      </c>
      <c r="C1094" s="5" t="n">
        <f aca="false">C1093+0.02</f>
        <v>8.52</v>
      </c>
      <c r="D1094" s="5" t="n">
        <f aca="false">D1093+0.02</f>
        <v>10.37</v>
      </c>
      <c r="E1094" s="21"/>
      <c r="F1094" s="5" t="n">
        <f aca="false">F1093+0.02</f>
        <v>13.27</v>
      </c>
      <c r="G1094" s="5" t="n">
        <f aca="false">G1093+0.02</f>
        <v>16.04</v>
      </c>
      <c r="H1094" s="5" t="s">
        <v>0</v>
      </c>
    </row>
    <row r="1095" customFormat="false" ht="15.75" hidden="false" customHeight="false" outlineLevel="0" collapsed="false">
      <c r="A1095" s="12" t="s">
        <v>85</v>
      </c>
      <c r="B1095" s="5" t="n">
        <f aca="false">B1094+0.02</f>
        <v>7.44</v>
      </c>
      <c r="C1095" s="5" t="n">
        <f aca="false">C1094+0.02</f>
        <v>8.54</v>
      </c>
      <c r="D1095" s="5" t="n">
        <f aca="false">D1094+0.02</f>
        <v>10.39</v>
      </c>
      <c r="E1095" s="21"/>
      <c r="F1095" s="5" t="n">
        <f aca="false">F1094+0.02</f>
        <v>13.29</v>
      </c>
      <c r="G1095" s="5" t="n">
        <f aca="false">G1094+0.02</f>
        <v>16.06</v>
      </c>
      <c r="H1095" s="5" t="s">
        <v>0</v>
      </c>
    </row>
    <row r="1096" customFormat="false" ht="15.75" hidden="false" customHeight="false" outlineLevel="0" collapsed="false">
      <c r="A1096" s="12" t="s">
        <v>10</v>
      </c>
      <c r="B1096" s="5" t="n">
        <f aca="false">B1095+0.01</f>
        <v>7.45</v>
      </c>
      <c r="C1096" s="5" t="n">
        <f aca="false">C1095+0.01</f>
        <v>8.55</v>
      </c>
      <c r="D1096" s="5" t="n">
        <f aca="false">D1095+0.01</f>
        <v>10.4</v>
      </c>
      <c r="E1096" s="21"/>
      <c r="F1096" s="5" t="n">
        <f aca="false">F1095+0.01</f>
        <v>13.3</v>
      </c>
      <c r="G1096" s="5" t="n">
        <f aca="false">G1095+0.01</f>
        <v>16.07</v>
      </c>
      <c r="H1096" s="5"/>
    </row>
    <row r="1097" customFormat="false" ht="15.75" hidden="false" customHeight="false" outlineLevel="0" collapsed="false">
      <c r="A1097" s="12" t="s">
        <v>11</v>
      </c>
      <c r="B1097" s="5" t="n">
        <f aca="false">B1095+0.03</f>
        <v>7.47</v>
      </c>
      <c r="C1097" s="5" t="n">
        <f aca="false">C1095+0.03</f>
        <v>8.57</v>
      </c>
      <c r="D1097" s="5" t="n">
        <f aca="false">D1095+0.03</f>
        <v>10.42</v>
      </c>
      <c r="E1097" s="21"/>
      <c r="F1097" s="5" t="n">
        <f aca="false">F1095+0.03</f>
        <v>13.32</v>
      </c>
      <c r="G1097" s="5" t="n">
        <f aca="false">G1095+0.03</f>
        <v>16.09</v>
      </c>
      <c r="H1097" s="5" t="s">
        <v>0</v>
      </c>
    </row>
    <row r="1098" customFormat="false" ht="15.75" hidden="false" customHeight="false" outlineLevel="0" collapsed="false">
      <c r="A1098" s="12" t="s">
        <v>12</v>
      </c>
      <c r="B1098" s="5" t="n">
        <f aca="false">B1097+0.03</f>
        <v>7.5</v>
      </c>
      <c r="C1098" s="5" t="n">
        <v>9</v>
      </c>
      <c r="D1098" s="5" t="n">
        <f aca="false">D1097+0.03</f>
        <v>10.45</v>
      </c>
      <c r="E1098" s="21"/>
      <c r="F1098" s="5" t="n">
        <f aca="false">F1097+0.03</f>
        <v>13.35</v>
      </c>
      <c r="G1098" s="5" t="n">
        <f aca="false">G1097+0.03</f>
        <v>16.12</v>
      </c>
      <c r="H1098" s="5" t="s">
        <v>0</v>
      </c>
    </row>
    <row r="1099" customFormat="false" ht="15.75" hidden="false" customHeight="false" outlineLevel="0" collapsed="false">
      <c r="A1099" s="12" t="s">
        <v>13</v>
      </c>
      <c r="B1099" s="5" t="n">
        <f aca="false">B1098+0.02</f>
        <v>7.52</v>
      </c>
      <c r="C1099" s="5" t="n">
        <f aca="false">C1098+0.02</f>
        <v>9.02</v>
      </c>
      <c r="D1099" s="5" t="n">
        <f aca="false">D1098+0.02</f>
        <v>10.47</v>
      </c>
      <c r="E1099" s="21"/>
      <c r="F1099" s="5" t="n">
        <f aca="false">F1098+0.02</f>
        <v>13.37</v>
      </c>
      <c r="G1099" s="5" t="n">
        <f aca="false">G1098+0.02</f>
        <v>16.14</v>
      </c>
      <c r="H1099" s="5" t="s">
        <v>0</v>
      </c>
    </row>
    <row r="1100" customFormat="false" ht="15.75" hidden="false" customHeight="false" outlineLevel="0" collapsed="false">
      <c r="A1100" s="12" t="s">
        <v>14</v>
      </c>
      <c r="B1100" s="5" t="n">
        <f aca="false">B1099+0.02</f>
        <v>7.54</v>
      </c>
      <c r="C1100" s="5" t="n">
        <f aca="false">C1099+0.02</f>
        <v>9.04</v>
      </c>
      <c r="D1100" s="5" t="n">
        <f aca="false">D1099+0.02</f>
        <v>10.49</v>
      </c>
      <c r="E1100" s="21"/>
      <c r="F1100" s="5" t="n">
        <f aca="false">F1099+0.02</f>
        <v>13.39</v>
      </c>
      <c r="G1100" s="5" t="n">
        <f aca="false">G1099+0.02</f>
        <v>16.16</v>
      </c>
      <c r="H1100" s="5" t="s">
        <v>0</v>
      </c>
    </row>
    <row r="1101" customFormat="false" ht="15.75" hidden="false" customHeight="false" outlineLevel="0" collapsed="false">
      <c r="A1101" s="12" t="s">
        <v>15</v>
      </c>
      <c r="B1101" s="5" t="n">
        <f aca="false">B1100+0.01</f>
        <v>7.55</v>
      </c>
      <c r="C1101" s="5" t="n">
        <f aca="false">C1100+0.01</f>
        <v>9.05</v>
      </c>
      <c r="D1101" s="5" t="n">
        <f aca="false">D1100+0.01</f>
        <v>10.5</v>
      </c>
      <c r="E1101" s="21"/>
      <c r="F1101" s="5" t="n">
        <f aca="false">F1100+0.01</f>
        <v>13.4</v>
      </c>
      <c r="G1101" s="5" t="n">
        <f aca="false">G1100+0.01</f>
        <v>16.17</v>
      </c>
      <c r="H1101" s="5" t="s">
        <v>0</v>
      </c>
    </row>
    <row r="1102" customFormat="false" ht="15.75" hidden="false" customHeight="false" outlineLevel="0" collapsed="false">
      <c r="A1102" s="12" t="s">
        <v>16</v>
      </c>
      <c r="B1102" s="5" t="n">
        <f aca="false">B1101+0.01</f>
        <v>7.56</v>
      </c>
      <c r="C1102" s="5" t="n">
        <f aca="false">C1101+0.01</f>
        <v>9.06</v>
      </c>
      <c r="D1102" s="5" t="n">
        <f aca="false">D1101+0.01</f>
        <v>10.51</v>
      </c>
      <c r="E1102" s="21"/>
      <c r="F1102" s="5" t="n">
        <f aca="false">F1101+0.01</f>
        <v>13.41</v>
      </c>
      <c r="G1102" s="5" t="n">
        <f aca="false">G1101+0.01</f>
        <v>16.18</v>
      </c>
      <c r="H1102" s="5" t="s">
        <v>0</v>
      </c>
    </row>
    <row r="1103" customFormat="false" ht="15.75" hidden="false" customHeight="false" outlineLevel="0" collapsed="false">
      <c r="A1103" s="12" t="s">
        <v>17</v>
      </c>
      <c r="B1103" s="5" t="n">
        <f aca="false">B1102+0.01</f>
        <v>7.57</v>
      </c>
      <c r="C1103" s="5" t="n">
        <f aca="false">C1102+0.01</f>
        <v>9.07</v>
      </c>
      <c r="D1103" s="5" t="n">
        <f aca="false">D1102+0.01</f>
        <v>10.52</v>
      </c>
      <c r="E1103" s="21"/>
      <c r="F1103" s="5" t="n">
        <f aca="false">F1102+0.01</f>
        <v>13.42</v>
      </c>
      <c r="G1103" s="5" t="n">
        <f aca="false">G1102+0.01</f>
        <v>16.19</v>
      </c>
      <c r="H1103" s="5" t="s">
        <v>0</v>
      </c>
    </row>
    <row r="1104" customFormat="false" ht="15.75" hidden="false" customHeight="false" outlineLevel="0" collapsed="false">
      <c r="A1104" s="12" t="s">
        <v>141</v>
      </c>
      <c r="B1104" s="5" t="n">
        <f aca="false">B1103+0.01</f>
        <v>7.58</v>
      </c>
      <c r="C1104" s="5" t="n">
        <f aca="false">C1103+0.01</f>
        <v>9.08</v>
      </c>
      <c r="D1104" s="5" t="n">
        <f aca="false">D1103+0.01</f>
        <v>10.53</v>
      </c>
      <c r="E1104" s="21"/>
      <c r="F1104" s="5" t="n">
        <f aca="false">F1103+0.01</f>
        <v>13.43</v>
      </c>
      <c r="G1104" s="5" t="n">
        <f aca="false">G1103+0.01</f>
        <v>16.2</v>
      </c>
      <c r="H1104" s="5" t="s">
        <v>0</v>
      </c>
    </row>
    <row r="1105" customFormat="false" ht="15.75" hidden="false" customHeight="false" outlineLevel="0" collapsed="false">
      <c r="A1105" s="11"/>
    </row>
    <row r="1106" customFormat="false" ht="15.75" hidden="false" customHeight="false" outlineLevel="0" collapsed="false">
      <c r="A1106" s="11"/>
    </row>
    <row r="1107" customFormat="false" ht="15.75" hidden="false" customHeight="false" outlineLevel="0" collapsed="false">
      <c r="A1107" s="12" t="s">
        <v>19</v>
      </c>
      <c r="B1107" s="5" t="n">
        <v>6.52</v>
      </c>
      <c r="C1107" s="5" t="n">
        <v>8.12</v>
      </c>
      <c r="D1107" s="5" t="n">
        <v>9.23</v>
      </c>
      <c r="E1107" s="5" t="n">
        <v>12.52</v>
      </c>
      <c r="F1107" s="5" t="n">
        <v>15.27</v>
      </c>
      <c r="G1107" s="5" t="n">
        <v>16.49</v>
      </c>
    </row>
    <row r="1108" customFormat="false" ht="15.75" hidden="false" customHeight="false" outlineLevel="0" collapsed="false">
      <c r="A1108" s="12" t="s">
        <v>17</v>
      </c>
      <c r="B1108" s="5" t="n">
        <f aca="false">B1107+0.02</f>
        <v>6.54</v>
      </c>
      <c r="C1108" s="5" t="n">
        <f aca="false">C1107+0.01</f>
        <v>8.13</v>
      </c>
      <c r="D1108" s="5" t="n">
        <f aca="false">D1107+0.02</f>
        <v>9.25</v>
      </c>
      <c r="E1108" s="5" t="n">
        <f aca="false">E1107+0.01</f>
        <v>12.53</v>
      </c>
      <c r="F1108" s="5" t="n">
        <f aca="false">F1107+0.01</f>
        <v>15.28</v>
      </c>
      <c r="G1108" s="5" t="n">
        <f aca="false">G1107+0.01</f>
        <v>16.5</v>
      </c>
    </row>
    <row r="1109" customFormat="false" ht="15.75" hidden="false" customHeight="false" outlineLevel="0" collapsed="false">
      <c r="A1109" s="12" t="s">
        <v>16</v>
      </c>
      <c r="B1109" s="5" t="n">
        <f aca="false">B1108+0.01</f>
        <v>6.55</v>
      </c>
      <c r="C1109" s="5" t="n">
        <f aca="false">C1108+0.01</f>
        <v>8.14</v>
      </c>
      <c r="D1109" s="5" t="n">
        <f aca="false">D1108+0.01</f>
        <v>9.26</v>
      </c>
      <c r="E1109" s="5" t="n">
        <f aca="false">E1108+0.01</f>
        <v>12.54</v>
      </c>
      <c r="F1109" s="5" t="n">
        <f aca="false">F1108+0.01</f>
        <v>15.29</v>
      </c>
      <c r="G1109" s="5" t="n">
        <f aca="false">G1108+0.01</f>
        <v>16.51</v>
      </c>
    </row>
    <row r="1110" customFormat="false" ht="15.75" hidden="false" customHeight="false" outlineLevel="0" collapsed="false">
      <c r="A1110" s="12" t="s">
        <v>15</v>
      </c>
      <c r="B1110" s="5" t="n">
        <f aca="false">B1109+0.02</f>
        <v>6.57</v>
      </c>
      <c r="C1110" s="5" t="n">
        <f aca="false">C1109+0.02</f>
        <v>8.16</v>
      </c>
      <c r="D1110" s="5" t="n">
        <f aca="false">D1109+0.01</f>
        <v>9.27</v>
      </c>
      <c r="E1110" s="5" t="n">
        <f aca="false">E1109+0.01</f>
        <v>12.55</v>
      </c>
      <c r="F1110" s="5" t="n">
        <f aca="false">F1109+0.01</f>
        <v>15.3</v>
      </c>
      <c r="G1110" s="5" t="n">
        <f aca="false">G1109+0.02</f>
        <v>16.53</v>
      </c>
    </row>
    <row r="1111" customFormat="false" ht="15.75" hidden="false" customHeight="false" outlineLevel="0" collapsed="false">
      <c r="A1111" s="12" t="s">
        <v>14</v>
      </c>
      <c r="B1111" s="5" t="n">
        <f aca="false">B1110+0.01</f>
        <v>6.58</v>
      </c>
      <c r="C1111" s="5" t="n">
        <f aca="false">C1110+0.01</f>
        <v>8.17</v>
      </c>
      <c r="D1111" s="5" t="n">
        <f aca="false">D1110+0.01</f>
        <v>9.28</v>
      </c>
      <c r="E1111" s="5" t="n">
        <f aca="false">E1110+0.01</f>
        <v>12.56</v>
      </c>
      <c r="F1111" s="5" t="n">
        <f aca="false">F1110+0.01</f>
        <v>15.31</v>
      </c>
      <c r="G1111" s="5" t="n">
        <f aca="false">G1110+0.01</f>
        <v>16.54</v>
      </c>
    </row>
    <row r="1112" customFormat="false" ht="15.75" hidden="false" customHeight="false" outlineLevel="0" collapsed="false">
      <c r="A1112" s="12" t="s">
        <v>13</v>
      </c>
      <c r="B1112" s="5" t="n">
        <v>7</v>
      </c>
      <c r="C1112" s="5" t="n">
        <f aca="false">C1111+0.02</f>
        <v>8.19</v>
      </c>
      <c r="D1112" s="5" t="n">
        <f aca="false">D1111+0.01</f>
        <v>9.29</v>
      </c>
      <c r="E1112" s="5" t="n">
        <f aca="false">E1111+0.01</f>
        <v>12.57</v>
      </c>
      <c r="F1112" s="5" t="n">
        <f aca="false">F1111+0.01</f>
        <v>15.32</v>
      </c>
      <c r="G1112" s="5" t="n">
        <f aca="false">G1111+0.02</f>
        <v>16.56</v>
      </c>
    </row>
    <row r="1113" customFormat="false" ht="15.75" hidden="false" customHeight="false" outlineLevel="0" collapsed="false">
      <c r="A1113" s="12" t="s">
        <v>12</v>
      </c>
      <c r="B1113" s="5" t="n">
        <f aca="false">B1112+0.02</f>
        <v>7.02</v>
      </c>
      <c r="C1113" s="5" t="n">
        <f aca="false">C1112+0.02</f>
        <v>8.21</v>
      </c>
      <c r="D1113" s="5" t="n">
        <f aca="false">D1112+0.01</f>
        <v>9.3</v>
      </c>
      <c r="E1113" s="5" t="n">
        <f aca="false">E1112+0.02</f>
        <v>12.59</v>
      </c>
      <c r="F1113" s="5" t="n">
        <f aca="false">F1112+0.02</f>
        <v>15.34</v>
      </c>
      <c r="G1113" s="5" t="n">
        <f aca="false">G1112+0.02</f>
        <v>16.58</v>
      </c>
    </row>
    <row r="1114" customFormat="false" ht="15.75" hidden="false" customHeight="false" outlineLevel="0" collapsed="false">
      <c r="A1114" s="12" t="s">
        <v>11</v>
      </c>
      <c r="B1114" s="5" t="n">
        <f aca="false">B1113+0.04</f>
        <v>7.06</v>
      </c>
      <c r="C1114" s="5" t="n">
        <f aca="false">C1113+0.03</f>
        <v>8.24</v>
      </c>
      <c r="D1114" s="5" t="n">
        <f aca="false">D1113+0.03</f>
        <v>9.33</v>
      </c>
      <c r="E1114" s="5" t="n">
        <v>13.02</v>
      </c>
      <c r="F1114" s="5" t="n">
        <f aca="false">F1113+0.03</f>
        <v>15.37</v>
      </c>
      <c r="G1114" s="5" t="n">
        <v>17.02</v>
      </c>
    </row>
    <row r="1115" customFormat="false" ht="15.75" hidden="false" customHeight="false" outlineLevel="0" collapsed="false">
      <c r="A1115" s="12" t="s">
        <v>10</v>
      </c>
      <c r="B1115" s="5" t="n">
        <f aca="false">B1114+0.02</f>
        <v>7.08</v>
      </c>
      <c r="C1115" s="5" t="n">
        <f aca="false">C1114+0.01</f>
        <v>8.25</v>
      </c>
      <c r="D1115" s="5" t="n">
        <f aca="false">D1114+0.02</f>
        <v>9.35</v>
      </c>
      <c r="E1115" s="5" t="n">
        <f aca="false">E1114+0.01</f>
        <v>13.03</v>
      </c>
      <c r="F1115" s="5" t="n">
        <f aca="false">F1114+0.01</f>
        <v>15.38</v>
      </c>
      <c r="G1115" s="5" t="n">
        <f aca="false">G1114+0.01</f>
        <v>17.03</v>
      </c>
      <c r="H1115" s="6"/>
    </row>
    <row r="1116" customFormat="false" ht="15.75" hidden="false" customHeight="false" outlineLevel="0" collapsed="false">
      <c r="A1116" s="12" t="s">
        <v>85</v>
      </c>
      <c r="B1116" s="5" t="n">
        <f aca="false">B1114+0.03</f>
        <v>7.09</v>
      </c>
      <c r="C1116" s="5" t="n">
        <f aca="false">C1114+0.02</f>
        <v>8.26</v>
      </c>
      <c r="D1116" s="5" t="n">
        <f aca="false">D1114+0.03</f>
        <v>9.36</v>
      </c>
      <c r="E1116" s="5" t="n">
        <f aca="false">E1114+0.02</f>
        <v>13.04</v>
      </c>
      <c r="F1116" s="5" t="n">
        <f aca="false">F1114+0.02</f>
        <v>15.39</v>
      </c>
      <c r="G1116" s="5" t="n">
        <f aca="false">G1114+0.02</f>
        <v>17.04</v>
      </c>
    </row>
    <row r="1117" customFormat="false" ht="15.75" hidden="false" customHeight="false" outlineLevel="0" collapsed="false">
      <c r="A1117" s="12" t="s">
        <v>84</v>
      </c>
      <c r="B1117" s="5" t="n">
        <f aca="false">B1116+0.02</f>
        <v>7.11</v>
      </c>
      <c r="C1117" s="5" t="n">
        <f aca="false">C1116+0.02</f>
        <v>8.28</v>
      </c>
      <c r="D1117" s="5" t="n">
        <f aca="false">D1116+0.02</f>
        <v>9.38</v>
      </c>
      <c r="E1117" s="5" t="n">
        <f aca="false">E1116+0.01</f>
        <v>13.05</v>
      </c>
      <c r="F1117" s="5" t="n">
        <f aca="false">F1116+0.01</f>
        <v>15.4</v>
      </c>
      <c r="G1117" s="5" t="n">
        <f aca="false">G1116+0.01</f>
        <v>17.05</v>
      </c>
    </row>
    <row r="1118" customFormat="false" ht="15.75" hidden="false" customHeight="false" outlineLevel="0" collapsed="false">
      <c r="A1118" s="12" t="s">
        <v>83</v>
      </c>
      <c r="B1118" s="5" t="n">
        <f aca="false">B1117+0.01</f>
        <v>7.12</v>
      </c>
      <c r="C1118" s="5" t="n">
        <f aca="false">C1117+0.01</f>
        <v>8.29</v>
      </c>
      <c r="D1118" s="5" t="n">
        <f aca="false">D1117+0.02</f>
        <v>9.4</v>
      </c>
      <c r="E1118" s="5" t="n">
        <f aca="false">E1117+0.01</f>
        <v>13.06</v>
      </c>
      <c r="F1118" s="5" t="n">
        <f aca="false">F1117+0.01</f>
        <v>15.41</v>
      </c>
      <c r="G1118" s="5" t="n">
        <f aca="false">G1117+0.01</f>
        <v>17.06</v>
      </c>
    </row>
    <row r="1119" customFormat="false" ht="15.75" hidden="false" customHeight="false" outlineLevel="0" collapsed="false">
      <c r="A1119" s="12" t="s">
        <v>31</v>
      </c>
      <c r="B1119" s="5" t="n">
        <f aca="false">B1118+0.02</f>
        <v>7.14</v>
      </c>
      <c r="C1119" s="5" t="n">
        <f aca="false">C1118+0.01</f>
        <v>8.3</v>
      </c>
      <c r="D1119" s="5" t="n">
        <f aca="false">D1118+0.02</f>
        <v>9.42</v>
      </c>
      <c r="E1119" s="5" t="n">
        <f aca="false">E1118+0.01</f>
        <v>13.07</v>
      </c>
      <c r="F1119" s="5" t="n">
        <f aca="false">F1118+0.01</f>
        <v>15.42</v>
      </c>
      <c r="G1119" s="5" t="n">
        <f aca="false">G1118+0.01</f>
        <v>17.07</v>
      </c>
    </row>
    <row r="1120" customFormat="false" ht="15.75" hidden="false" customHeight="false" outlineLevel="0" collapsed="false">
      <c r="A1120" s="12" t="s">
        <v>32</v>
      </c>
      <c r="B1120" s="5" t="n">
        <f aca="false">B1119+0.04</f>
        <v>7.18</v>
      </c>
      <c r="C1120" s="5" t="n">
        <f aca="false">C1119+0.02</f>
        <v>8.32</v>
      </c>
      <c r="D1120" s="5" t="n">
        <f aca="false">D1119+0.02</f>
        <v>9.44</v>
      </c>
      <c r="E1120" s="5" t="n">
        <f aca="false">E1119+0.02</f>
        <v>13.09</v>
      </c>
      <c r="F1120" s="5" t="n">
        <f aca="false">F1119+0.02</f>
        <v>15.44</v>
      </c>
      <c r="G1120" s="5" t="n">
        <f aca="false">G1119+0.03</f>
        <v>17.1</v>
      </c>
    </row>
    <row r="1121" customFormat="false" ht="15.75" hidden="false" customHeight="false" outlineLevel="0" collapsed="false">
      <c r="A1121" s="12" t="s">
        <v>31</v>
      </c>
      <c r="B1121" s="5" t="n">
        <f aca="false">B1120+0.02</f>
        <v>7.2</v>
      </c>
      <c r="C1121" s="5" t="n">
        <f aca="false">C1120+0.02</f>
        <v>8.34</v>
      </c>
      <c r="D1121" s="5" t="n">
        <f aca="false">D1120+0.02</f>
        <v>9.46</v>
      </c>
      <c r="E1121" s="5" t="n">
        <f aca="false">E1120+0.02</f>
        <v>13.11</v>
      </c>
      <c r="F1121" s="5" t="n">
        <f aca="false">F1120+0.02</f>
        <v>15.46</v>
      </c>
      <c r="G1121" s="5" t="n">
        <f aca="false">G1120+0.02</f>
        <v>17.12</v>
      </c>
    </row>
    <row r="1122" customFormat="false" ht="15.75" hidden="false" customHeight="false" outlineLevel="0" collapsed="false">
      <c r="A1122" s="12" t="s">
        <v>82</v>
      </c>
      <c r="B1122" s="5" t="n">
        <f aca="false">B1121+0.02</f>
        <v>7.22</v>
      </c>
      <c r="C1122" s="5" t="n">
        <f aca="false">C1121+0.02</f>
        <v>8.35999999999999</v>
      </c>
      <c r="D1122" s="5" t="n">
        <f aca="false">D1121+0.02</f>
        <v>9.48</v>
      </c>
      <c r="E1122" s="5" t="n">
        <f aca="false">E1121+0.01</f>
        <v>13.12</v>
      </c>
      <c r="F1122" s="5" t="n">
        <f aca="false">F1121+0.01</f>
        <v>15.47</v>
      </c>
      <c r="G1122" s="5" t="n">
        <f aca="false">G1121+0.02</f>
        <v>17.14</v>
      </c>
    </row>
    <row r="1123" customFormat="false" ht="15.75" hidden="false" customHeight="false" outlineLevel="0" collapsed="false">
      <c r="A1123" s="12" t="s">
        <v>81</v>
      </c>
      <c r="B1123" s="5" t="n">
        <f aca="false">B1122+0.02</f>
        <v>7.24</v>
      </c>
      <c r="C1123" s="5" t="n">
        <f aca="false">C1122+0.01</f>
        <v>8.36999999999999</v>
      </c>
      <c r="D1123" s="5" t="n">
        <f aca="false">D1122+0.02</f>
        <v>9.5</v>
      </c>
      <c r="E1123" s="5" t="n">
        <f aca="false">E1122+0.01</f>
        <v>13.13</v>
      </c>
      <c r="F1123" s="5" t="n">
        <f aca="false">F1122+0.01</f>
        <v>15.48</v>
      </c>
      <c r="G1123" s="5" t="n">
        <f aca="false">G1122+0.01</f>
        <v>17.15</v>
      </c>
    </row>
    <row r="1124" customFormat="false" ht="15.75" hidden="false" customHeight="false" outlineLevel="0" collapsed="false">
      <c r="A1124" s="12" t="s">
        <v>80</v>
      </c>
      <c r="B1124" s="5" t="n">
        <f aca="false">B1123+0.01</f>
        <v>7.25</v>
      </c>
      <c r="C1124" s="5" t="n">
        <f aca="false">C1123+0.01</f>
        <v>8.37999999999999</v>
      </c>
      <c r="D1124" s="5" t="n">
        <f aca="false">D1123+0.02</f>
        <v>9.51999999999999</v>
      </c>
      <c r="E1124" s="5" t="n">
        <f aca="false">E1123+0.01</f>
        <v>13.14</v>
      </c>
      <c r="F1124" s="5" t="n">
        <f aca="false">F1123+0.01</f>
        <v>15.49</v>
      </c>
      <c r="G1124" s="5" t="n">
        <f aca="false">G1123+0.01</f>
        <v>17.16</v>
      </c>
    </row>
    <row r="1125" customFormat="false" ht="15.75" hidden="false" customHeight="false" outlineLevel="0" collapsed="false">
      <c r="A1125" s="12" t="s">
        <v>142</v>
      </c>
      <c r="B1125" s="5" t="n">
        <f aca="false">B1124+0.02</f>
        <v>7.27</v>
      </c>
      <c r="C1125" s="5" t="n">
        <f aca="false">C1124+0.01</f>
        <v>8.38999999999999</v>
      </c>
      <c r="D1125" s="5" t="n">
        <f aca="false">D1124+0.01</f>
        <v>9.52999999999999</v>
      </c>
      <c r="E1125" s="5" t="n">
        <f aca="false">E1124+0.01</f>
        <v>13.15</v>
      </c>
      <c r="F1125" s="5" t="n">
        <f aca="false">F1124+0.01</f>
        <v>15.5</v>
      </c>
      <c r="G1125" s="5" t="n">
        <f aca="false">G1124+0.02</f>
        <v>17.18</v>
      </c>
    </row>
  </sheetData>
  <printOptions headings="false" gridLines="false" gridLinesSet="true" horizontalCentered="false" verticalCentered="false"/>
  <pageMargins left="0.747916666666667" right="0.747916666666667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K1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4" min="4" style="51" width="9.14"/>
    <col collapsed="false" customWidth="true" hidden="false" outlineLevel="0" max="5" min="5" style="51" width="14.56"/>
    <col collapsed="false" customWidth="true" hidden="false" outlineLevel="0" max="11" min="11" style="0" width="18.14"/>
  </cols>
  <sheetData>
    <row r="1" customFormat="false" ht="12.75" hidden="false" customHeight="false" outlineLevel="0" collapsed="false">
      <c r="B1" s="2"/>
      <c r="D1" s="52" t="n">
        <v>6.25</v>
      </c>
      <c r="E1" s="53" t="s">
        <v>143</v>
      </c>
      <c r="J1" s="5" t="n">
        <v>7</v>
      </c>
      <c r="K1" s="5" t="n">
        <v>5</v>
      </c>
    </row>
    <row r="2" customFormat="false" ht="12.75" hidden="false" customHeight="false" outlineLevel="0" collapsed="false">
      <c r="B2" s="2"/>
      <c r="D2" s="52" t="n">
        <v>6.29</v>
      </c>
      <c r="E2" s="53" t="n">
        <v>1</v>
      </c>
      <c r="J2" s="13" t="n">
        <v>7.2</v>
      </c>
      <c r="K2" s="54" t="s">
        <v>144</v>
      </c>
    </row>
    <row r="3" customFormat="false" ht="12.75" hidden="false" customHeight="false" outlineLevel="0" collapsed="false">
      <c r="B3" s="2"/>
      <c r="D3" s="52" t="n">
        <v>6.42</v>
      </c>
      <c r="E3" s="55" t="n">
        <v>1</v>
      </c>
      <c r="J3" s="5" t="n">
        <v>7.25</v>
      </c>
      <c r="K3" s="54" t="s">
        <v>145</v>
      </c>
    </row>
    <row r="4" customFormat="false" ht="12.75" hidden="false" customHeight="false" outlineLevel="0" collapsed="false">
      <c r="B4" s="2"/>
      <c r="D4" s="52" t="n">
        <v>6.5</v>
      </c>
      <c r="E4" s="53" t="s">
        <v>146</v>
      </c>
      <c r="J4" s="13" t="n">
        <v>7.3</v>
      </c>
      <c r="K4" s="54" t="s">
        <v>144</v>
      </c>
    </row>
    <row r="5" customFormat="false" ht="12.75" hidden="false" customHeight="false" outlineLevel="0" collapsed="false">
      <c r="B5" s="2"/>
      <c r="D5" s="52" t="n">
        <v>6.55</v>
      </c>
      <c r="E5" s="55" t="n">
        <v>1</v>
      </c>
      <c r="J5" s="5" t="n">
        <v>7.35</v>
      </c>
      <c r="K5" s="54" t="s">
        <v>147</v>
      </c>
    </row>
    <row r="6" customFormat="false" ht="12.75" hidden="false" customHeight="false" outlineLevel="0" collapsed="false">
      <c r="B6" s="2"/>
      <c r="D6" s="52" t="n">
        <v>6.55</v>
      </c>
      <c r="E6" s="55" t="n">
        <v>19</v>
      </c>
      <c r="J6" s="5" t="n">
        <v>7.45</v>
      </c>
      <c r="K6" s="54" t="s">
        <v>148</v>
      </c>
    </row>
    <row r="7" customFormat="false" ht="12.75" hidden="false" customHeight="false" outlineLevel="0" collapsed="false">
      <c r="B7" s="2"/>
      <c r="D7" s="52" t="n">
        <v>7</v>
      </c>
      <c r="E7" s="55" t="n">
        <v>5</v>
      </c>
      <c r="J7" s="5" t="n">
        <v>7.46</v>
      </c>
      <c r="K7" s="5" t="n">
        <v>1</v>
      </c>
    </row>
    <row r="8" customFormat="false" ht="12.75" hidden="false" customHeight="false" outlineLevel="0" collapsed="false">
      <c r="B8" s="2"/>
      <c r="D8" s="56" t="n">
        <v>7</v>
      </c>
      <c r="E8" s="57" t="n">
        <v>26</v>
      </c>
      <c r="J8" s="5" t="n">
        <v>7.5</v>
      </c>
      <c r="K8" s="54" t="s">
        <v>149</v>
      </c>
    </row>
    <row r="9" customFormat="false" ht="12.75" hidden="false" customHeight="false" outlineLevel="0" collapsed="false">
      <c r="B9" s="2"/>
      <c r="D9" s="52" t="n">
        <v>7.15</v>
      </c>
      <c r="E9" s="55" t="n">
        <v>14</v>
      </c>
      <c r="J9" s="5" t="n">
        <v>7.52</v>
      </c>
      <c r="K9" s="5" t="n">
        <v>15</v>
      </c>
    </row>
    <row r="10" customFormat="false" ht="12.75" hidden="false" customHeight="false" outlineLevel="0" collapsed="false">
      <c r="B10" s="2"/>
      <c r="D10" s="52" t="n">
        <v>7.2</v>
      </c>
      <c r="E10" s="53" t="s">
        <v>146</v>
      </c>
      <c r="J10" s="5" t="n">
        <v>7.55</v>
      </c>
      <c r="K10" s="5" t="n">
        <v>19</v>
      </c>
    </row>
    <row r="11" customFormat="false" ht="12.75" hidden="false" customHeight="false" outlineLevel="0" collapsed="false">
      <c r="B11" s="2"/>
      <c r="D11" s="52" t="n">
        <v>7.22</v>
      </c>
      <c r="E11" s="55" t="n">
        <v>1</v>
      </c>
      <c r="J11" s="13" t="n">
        <v>8</v>
      </c>
      <c r="K11" s="5" t="n">
        <v>1</v>
      </c>
    </row>
    <row r="12" customFormat="false" ht="12.75" hidden="false" customHeight="false" outlineLevel="0" collapsed="false">
      <c r="B12" s="2"/>
      <c r="D12" s="52" t="n">
        <v>7.25</v>
      </c>
      <c r="E12" s="53" t="s">
        <v>150</v>
      </c>
      <c r="J12" s="13" t="n">
        <v>8</v>
      </c>
      <c r="K12" s="54" t="s">
        <v>149</v>
      </c>
    </row>
    <row r="13" customFormat="false" ht="12.75" hidden="false" customHeight="false" outlineLevel="0" collapsed="false">
      <c r="B13" s="2"/>
      <c r="D13" s="52" t="n">
        <v>7.3</v>
      </c>
      <c r="E13" s="53" t="s">
        <v>146</v>
      </c>
      <c r="J13" s="5" t="n">
        <v>8.05</v>
      </c>
      <c r="K13" s="5" t="n">
        <v>10</v>
      </c>
    </row>
    <row r="14" customFormat="false" ht="12.75" hidden="false" customHeight="false" outlineLevel="0" collapsed="false">
      <c r="B14" s="2"/>
      <c r="D14" s="52" t="n">
        <v>7.35</v>
      </c>
      <c r="E14" s="53" t="s">
        <v>151</v>
      </c>
      <c r="J14" s="5" t="n">
        <v>8.1</v>
      </c>
      <c r="K14" s="54" t="s">
        <v>152</v>
      </c>
    </row>
    <row r="15" customFormat="false" ht="12.75" hidden="false" customHeight="false" outlineLevel="0" collapsed="false">
      <c r="B15" s="2"/>
      <c r="D15" s="52" t="n">
        <v>7.4</v>
      </c>
      <c r="E15" s="53" t="s">
        <v>151</v>
      </c>
      <c r="J15" s="5" t="n">
        <v>8.13</v>
      </c>
      <c r="K15" s="5" t="n">
        <v>1</v>
      </c>
    </row>
    <row r="16" customFormat="false" ht="12.75" hidden="false" customHeight="false" outlineLevel="0" collapsed="false">
      <c r="D16" s="52" t="n">
        <v>7.45</v>
      </c>
      <c r="E16" s="53" t="s">
        <v>143</v>
      </c>
      <c r="J16" s="5" t="n">
        <v>8.15</v>
      </c>
      <c r="K16" s="54" t="s">
        <v>153</v>
      </c>
    </row>
    <row r="17" customFormat="false" ht="12.75" hidden="false" customHeight="false" outlineLevel="0" collapsed="false">
      <c r="B17" s="2"/>
      <c r="D17" s="52" t="n">
        <v>7.46</v>
      </c>
      <c r="E17" s="55" t="n">
        <v>1</v>
      </c>
      <c r="J17" s="20" t="n">
        <v>8.2</v>
      </c>
      <c r="K17" s="54" t="n">
        <v>26</v>
      </c>
    </row>
    <row r="18" customFormat="false" ht="12.75" hidden="false" customHeight="false" outlineLevel="0" collapsed="false">
      <c r="D18" s="52" t="n">
        <v>7.5</v>
      </c>
      <c r="E18" s="53" t="s">
        <v>154</v>
      </c>
      <c r="J18" s="5" t="n">
        <v>8.3</v>
      </c>
      <c r="K18" s="5" t="n">
        <v>5</v>
      </c>
    </row>
    <row r="19" customFormat="false" ht="12.75" hidden="false" customHeight="false" outlineLevel="0" collapsed="false">
      <c r="B19" s="2"/>
      <c r="D19" s="52" t="n">
        <v>7.52</v>
      </c>
      <c r="E19" s="55" t="n">
        <v>15</v>
      </c>
      <c r="J19" s="5" t="n">
        <v>8.35</v>
      </c>
      <c r="K19" s="54" t="s">
        <v>145</v>
      </c>
    </row>
    <row r="20" customFormat="false" ht="12.75" hidden="false" customHeight="false" outlineLevel="0" collapsed="false">
      <c r="B20" s="2"/>
      <c r="D20" s="52" t="n">
        <v>7.55</v>
      </c>
      <c r="E20" s="55" t="s">
        <v>155</v>
      </c>
      <c r="J20" s="13" t="n">
        <v>8.4</v>
      </c>
      <c r="K20" s="54" t="s">
        <v>144</v>
      </c>
    </row>
    <row r="21" customFormat="false" ht="12.75" hidden="false" customHeight="false" outlineLevel="0" collapsed="false">
      <c r="B21" s="2"/>
      <c r="D21" s="52" t="n">
        <v>7.55</v>
      </c>
      <c r="E21" s="55" t="n">
        <v>19</v>
      </c>
      <c r="J21" s="5" t="n">
        <v>8.45</v>
      </c>
      <c r="K21" s="54" t="s">
        <v>145</v>
      </c>
    </row>
    <row r="22" customFormat="false" ht="12.75" hidden="false" customHeight="false" outlineLevel="0" collapsed="false">
      <c r="B22" s="2"/>
      <c r="D22" s="52" t="n">
        <v>7.57</v>
      </c>
      <c r="E22" s="55" t="n">
        <v>14</v>
      </c>
      <c r="J22" s="5" t="n">
        <v>8.46</v>
      </c>
      <c r="K22" s="5" t="n">
        <v>15</v>
      </c>
    </row>
    <row r="23" customFormat="false" ht="12.75" hidden="false" customHeight="false" outlineLevel="0" collapsed="false">
      <c r="B23" s="2"/>
      <c r="D23" s="52" t="n">
        <v>8</v>
      </c>
      <c r="E23" s="55" t="n">
        <v>1</v>
      </c>
      <c r="J23" s="13" t="n">
        <v>8.5</v>
      </c>
      <c r="K23" s="54" t="s">
        <v>144</v>
      </c>
    </row>
    <row r="24" customFormat="false" ht="12.75" hidden="false" customHeight="false" outlineLevel="0" collapsed="false">
      <c r="B24" s="2"/>
      <c r="D24" s="52" t="n">
        <v>8</v>
      </c>
      <c r="E24" s="53" t="s">
        <v>154</v>
      </c>
      <c r="J24" s="5" t="n">
        <v>8.55</v>
      </c>
      <c r="K24" s="5" t="n">
        <v>19</v>
      </c>
    </row>
    <row r="25" customFormat="false" ht="12.75" hidden="false" customHeight="false" outlineLevel="0" collapsed="false">
      <c r="B25" s="2" t="s">
        <v>0</v>
      </c>
      <c r="D25" s="52" t="n">
        <v>8.05</v>
      </c>
      <c r="E25" s="55" t="n">
        <v>10</v>
      </c>
      <c r="J25" s="5" t="n">
        <v>8.55</v>
      </c>
      <c r="K25" s="54" t="s">
        <v>147</v>
      </c>
    </row>
    <row r="26" customFormat="false" ht="12.75" hidden="false" customHeight="false" outlineLevel="0" collapsed="false">
      <c r="B26" s="2"/>
      <c r="D26" s="52" t="n">
        <v>8.1</v>
      </c>
      <c r="E26" s="53" t="s">
        <v>146</v>
      </c>
      <c r="J26" s="5" t="n">
        <v>9.04</v>
      </c>
      <c r="K26" s="5" t="n">
        <v>1</v>
      </c>
    </row>
    <row r="27" customFormat="false" ht="12.75" hidden="false" customHeight="false" outlineLevel="0" collapsed="false">
      <c r="B27" s="2"/>
      <c r="D27" s="52" t="n">
        <v>8.13</v>
      </c>
      <c r="E27" s="55" t="n">
        <v>1</v>
      </c>
      <c r="J27" s="5" t="n">
        <v>9.05</v>
      </c>
      <c r="K27" s="54" t="s">
        <v>148</v>
      </c>
    </row>
    <row r="28" customFormat="false" ht="12.75" hidden="false" customHeight="false" outlineLevel="0" collapsed="false">
      <c r="B28" s="2"/>
      <c r="D28" s="52" t="n">
        <v>8.15</v>
      </c>
      <c r="E28" s="53" t="s">
        <v>156</v>
      </c>
      <c r="J28" s="5" t="n">
        <v>9.1</v>
      </c>
      <c r="K28" s="54" t="s">
        <v>149</v>
      </c>
    </row>
    <row r="29" customFormat="false" ht="12.75" hidden="false" customHeight="false" outlineLevel="0" collapsed="false">
      <c r="D29" s="56" t="n">
        <v>8.2</v>
      </c>
      <c r="E29" s="57" t="n">
        <v>26</v>
      </c>
      <c r="J29" s="13" t="n">
        <v>9.18</v>
      </c>
      <c r="K29" s="5" t="n">
        <v>1</v>
      </c>
    </row>
    <row r="30" customFormat="false" ht="12.75" hidden="false" customHeight="false" outlineLevel="0" collapsed="false">
      <c r="B30" s="2"/>
      <c r="D30" s="52" t="n">
        <v>8.3</v>
      </c>
      <c r="E30" s="55" t="n">
        <v>5</v>
      </c>
      <c r="J30" s="13" t="n">
        <v>9.2</v>
      </c>
      <c r="K30" s="54" t="s">
        <v>149</v>
      </c>
    </row>
    <row r="31" customFormat="false" ht="12.75" hidden="false" customHeight="false" outlineLevel="0" collapsed="false">
      <c r="B31" s="2"/>
      <c r="D31" s="52" t="n">
        <v>8.35</v>
      </c>
      <c r="E31" s="53" t="s">
        <v>150</v>
      </c>
      <c r="J31" s="5" t="n">
        <v>9.25</v>
      </c>
      <c r="K31" s="5" t="n">
        <v>10</v>
      </c>
    </row>
    <row r="32" customFormat="false" ht="12.75" hidden="false" customHeight="false" outlineLevel="0" collapsed="false">
      <c r="B32" s="2"/>
      <c r="D32" s="52" t="n">
        <v>8.4</v>
      </c>
      <c r="E32" s="55" t="n">
        <v>1</v>
      </c>
      <c r="J32" s="5" t="n">
        <v>9.3</v>
      </c>
      <c r="K32" s="54" t="s">
        <v>152</v>
      </c>
    </row>
    <row r="33" customFormat="false" ht="12.75" hidden="false" customHeight="false" outlineLevel="0" collapsed="false">
      <c r="B33" s="2"/>
      <c r="D33" s="52" t="n">
        <v>8.4</v>
      </c>
      <c r="E33" s="53" t="s">
        <v>146</v>
      </c>
      <c r="J33" s="5" t="n">
        <v>9.31</v>
      </c>
      <c r="K33" s="5" t="n">
        <v>1</v>
      </c>
    </row>
    <row r="34" customFormat="false" ht="12.75" hidden="false" customHeight="false" outlineLevel="0" collapsed="false">
      <c r="B34" s="2"/>
      <c r="D34" s="52" t="n">
        <v>8.45</v>
      </c>
      <c r="E34" s="53" t="s">
        <v>150</v>
      </c>
      <c r="J34" s="5" t="n">
        <v>9.35</v>
      </c>
      <c r="K34" s="54" t="s">
        <v>153</v>
      </c>
    </row>
    <row r="35" customFormat="false" ht="12.75" hidden="false" customHeight="false" outlineLevel="0" collapsed="false">
      <c r="B35" s="2"/>
      <c r="D35" s="52" t="n">
        <v>8.46</v>
      </c>
      <c r="E35" s="55" t="n">
        <v>15</v>
      </c>
      <c r="J35" s="5" t="n">
        <v>9.4</v>
      </c>
      <c r="K35" s="5" t="n">
        <v>15</v>
      </c>
    </row>
    <row r="36" customFormat="false" ht="12.75" hidden="false" customHeight="false" outlineLevel="0" collapsed="false">
      <c r="B36" s="2"/>
      <c r="D36" s="52" t="n">
        <v>8.5</v>
      </c>
      <c r="E36" s="53" t="s">
        <v>146</v>
      </c>
      <c r="J36" s="20" t="n">
        <v>9.4</v>
      </c>
      <c r="K36" s="54" t="n">
        <v>26</v>
      </c>
    </row>
    <row r="37" customFormat="false" ht="12.75" hidden="false" customHeight="false" outlineLevel="0" collapsed="false">
      <c r="B37" s="2"/>
      <c r="D37" s="52" t="n">
        <v>8.55</v>
      </c>
      <c r="E37" s="55" t="n">
        <v>19</v>
      </c>
      <c r="J37" s="5" t="n">
        <v>9.5</v>
      </c>
      <c r="K37" s="5" t="n">
        <v>5</v>
      </c>
    </row>
    <row r="38" customFormat="false" ht="12.75" hidden="false" customHeight="false" outlineLevel="0" collapsed="false">
      <c r="B38" s="2"/>
      <c r="D38" s="52" t="n">
        <v>8.55</v>
      </c>
      <c r="E38" s="53" t="s">
        <v>151</v>
      </c>
      <c r="J38" s="5" t="n">
        <v>9.55</v>
      </c>
      <c r="K38" s="54" t="s">
        <v>145</v>
      </c>
    </row>
    <row r="39" customFormat="false" ht="12.75" hidden="false" customHeight="false" outlineLevel="0" collapsed="false">
      <c r="B39" s="2"/>
      <c r="D39" s="52" t="n">
        <v>9</v>
      </c>
      <c r="E39" s="53" t="s">
        <v>151</v>
      </c>
      <c r="J39" s="13" t="n">
        <v>10</v>
      </c>
      <c r="K39" s="54" t="s">
        <v>144</v>
      </c>
    </row>
    <row r="40" customFormat="false" ht="12.75" hidden="false" customHeight="false" outlineLevel="0" collapsed="false">
      <c r="B40" s="2"/>
      <c r="D40" s="52" t="n">
        <v>9.04</v>
      </c>
      <c r="E40" s="55" t="n">
        <v>1</v>
      </c>
      <c r="J40" s="20" t="n">
        <v>10.05</v>
      </c>
      <c r="K40" s="54" t="s">
        <v>145</v>
      </c>
    </row>
    <row r="41" customFormat="false" ht="12.75" hidden="false" customHeight="false" outlineLevel="0" collapsed="false">
      <c r="B41" s="2"/>
      <c r="D41" s="52" t="n">
        <v>9.05</v>
      </c>
      <c r="E41" s="53" t="s">
        <v>143</v>
      </c>
      <c r="J41" s="13" t="n">
        <v>10.1</v>
      </c>
      <c r="K41" s="54" t="s">
        <v>144</v>
      </c>
    </row>
    <row r="42" customFormat="false" ht="12.75" hidden="false" customHeight="false" outlineLevel="0" collapsed="false">
      <c r="B42" s="2"/>
      <c r="D42" s="52" t="n">
        <v>9.1</v>
      </c>
      <c r="E42" s="53" t="s">
        <v>154</v>
      </c>
      <c r="J42" s="5" t="n">
        <v>10.15</v>
      </c>
      <c r="K42" s="54" t="s">
        <v>147</v>
      </c>
    </row>
    <row r="43" customFormat="false" ht="12.75" hidden="false" customHeight="false" outlineLevel="0" collapsed="false">
      <c r="D43" s="52" t="n">
        <v>9.15</v>
      </c>
      <c r="E43" s="55" t="s">
        <v>155</v>
      </c>
      <c r="J43" s="5" t="n">
        <v>10.25</v>
      </c>
      <c r="K43" s="54" t="s">
        <v>148</v>
      </c>
    </row>
    <row r="44" customFormat="false" ht="12.75" hidden="false" customHeight="false" outlineLevel="0" collapsed="false">
      <c r="B44" s="2"/>
      <c r="D44" s="52" t="n">
        <v>9.18</v>
      </c>
      <c r="E44" s="55" t="n">
        <v>1</v>
      </c>
      <c r="J44" s="20" t="n">
        <v>10.3</v>
      </c>
      <c r="K44" s="54" t="s">
        <v>149</v>
      </c>
    </row>
    <row r="45" customFormat="false" ht="12.75" hidden="false" customHeight="false" outlineLevel="0" collapsed="false">
      <c r="D45" s="52" t="n">
        <v>9.2</v>
      </c>
      <c r="E45" s="53" t="s">
        <v>154</v>
      </c>
      <c r="J45" s="5" t="n">
        <v>10.34</v>
      </c>
      <c r="K45" s="5" t="n">
        <v>15</v>
      </c>
    </row>
    <row r="46" customFormat="false" ht="12.75" hidden="false" customHeight="false" outlineLevel="0" collapsed="false">
      <c r="B46" s="2"/>
      <c r="D46" s="52" t="n">
        <v>9.25</v>
      </c>
      <c r="E46" s="55" t="n">
        <v>10</v>
      </c>
      <c r="J46" s="13" t="n">
        <v>10.36</v>
      </c>
      <c r="K46" s="5" t="n">
        <v>1</v>
      </c>
    </row>
    <row r="47" customFormat="false" ht="12.75" hidden="false" customHeight="false" outlineLevel="0" collapsed="false">
      <c r="B47" s="2"/>
      <c r="D47" s="52" t="n">
        <v>9.3</v>
      </c>
      <c r="E47" s="53" t="s">
        <v>146</v>
      </c>
      <c r="J47" s="5" t="n">
        <v>10.45</v>
      </c>
      <c r="K47" s="5" t="n">
        <v>10</v>
      </c>
    </row>
    <row r="48" customFormat="false" ht="12.75" hidden="false" customHeight="false" outlineLevel="0" collapsed="false">
      <c r="B48" s="2"/>
      <c r="D48" s="52" t="n">
        <v>9.31</v>
      </c>
      <c r="E48" s="55" t="n">
        <v>1</v>
      </c>
      <c r="J48" s="5" t="n">
        <v>10.49</v>
      </c>
      <c r="K48" s="5" t="n">
        <v>1</v>
      </c>
    </row>
    <row r="49" customFormat="false" ht="12.75" hidden="false" customHeight="false" outlineLevel="0" collapsed="false">
      <c r="B49" s="2"/>
      <c r="D49" s="52" t="n">
        <v>9.35</v>
      </c>
      <c r="E49" s="53" t="s">
        <v>156</v>
      </c>
      <c r="J49" s="5" t="n">
        <v>10.5</v>
      </c>
      <c r="K49" s="54" t="s">
        <v>152</v>
      </c>
    </row>
    <row r="50" customFormat="false" ht="12.75" hidden="false" customHeight="false" outlineLevel="0" collapsed="false">
      <c r="B50" s="2"/>
      <c r="D50" s="52" t="n">
        <v>9.4</v>
      </c>
      <c r="E50" s="55" t="n">
        <v>15</v>
      </c>
      <c r="J50" s="5" t="n">
        <v>10.55</v>
      </c>
      <c r="K50" s="54" t="s">
        <v>153</v>
      </c>
    </row>
    <row r="51" customFormat="false" ht="12.75" hidden="false" customHeight="false" outlineLevel="0" collapsed="false">
      <c r="B51" s="2"/>
      <c r="D51" s="56" t="n">
        <v>9.4</v>
      </c>
      <c r="E51" s="57" t="n">
        <v>26</v>
      </c>
      <c r="J51" s="20" t="n">
        <v>11</v>
      </c>
      <c r="K51" s="54" t="n">
        <v>26</v>
      </c>
    </row>
    <row r="52" customFormat="false" ht="12.75" hidden="false" customHeight="false" outlineLevel="0" collapsed="false">
      <c r="D52" s="52" t="n">
        <v>9.42</v>
      </c>
      <c r="E52" s="55" t="n">
        <v>14</v>
      </c>
      <c r="J52" s="5" t="n">
        <v>11.02</v>
      </c>
      <c r="K52" s="5" t="n">
        <v>1</v>
      </c>
    </row>
    <row r="53" customFormat="false" ht="12.75" hidden="false" customHeight="false" outlineLevel="0" collapsed="false">
      <c r="B53" s="2"/>
      <c r="D53" s="52" t="n">
        <v>9.5</v>
      </c>
      <c r="E53" s="55" t="n">
        <v>5</v>
      </c>
      <c r="J53" s="5" t="n">
        <v>11.1</v>
      </c>
      <c r="K53" s="5" t="n">
        <v>5</v>
      </c>
    </row>
    <row r="54" customFormat="false" ht="12.75" hidden="false" customHeight="false" outlineLevel="0" collapsed="false">
      <c r="B54" s="2"/>
      <c r="D54" s="52" t="n">
        <v>9.55</v>
      </c>
      <c r="E54" s="55" t="n">
        <v>19</v>
      </c>
      <c r="J54" s="5" t="n">
        <v>11.15</v>
      </c>
      <c r="K54" s="54" t="s">
        <v>145</v>
      </c>
    </row>
    <row r="55" customFormat="false" ht="12.75" hidden="false" customHeight="false" outlineLevel="0" collapsed="false">
      <c r="B55" s="2"/>
      <c r="D55" s="52" t="n">
        <v>9.55</v>
      </c>
      <c r="E55" s="53" t="s">
        <v>150</v>
      </c>
      <c r="J55" s="13" t="n">
        <v>11.2</v>
      </c>
      <c r="K55" s="54" t="s">
        <v>144</v>
      </c>
    </row>
    <row r="56" customFormat="false" ht="12.75" hidden="false" customHeight="false" outlineLevel="0" collapsed="false">
      <c r="B56" s="2"/>
      <c r="D56" s="52" t="n">
        <v>9.58</v>
      </c>
      <c r="E56" s="55" t="n">
        <v>1</v>
      </c>
      <c r="J56" s="29" t="n">
        <v>11.29</v>
      </c>
      <c r="K56" s="5" t="n">
        <v>15</v>
      </c>
    </row>
    <row r="57" customFormat="false" ht="12.75" hidden="false" customHeight="false" outlineLevel="0" collapsed="false">
      <c r="B57" s="2"/>
      <c r="D57" s="52" t="n">
        <v>10</v>
      </c>
      <c r="E57" s="53" t="s">
        <v>146</v>
      </c>
      <c r="J57" s="13" t="n">
        <v>11.3</v>
      </c>
      <c r="K57" s="54" t="s">
        <v>144</v>
      </c>
    </row>
    <row r="58" customFormat="false" ht="12.75" hidden="false" customHeight="false" outlineLevel="0" collapsed="false">
      <c r="B58" s="2"/>
      <c r="D58" s="58" t="n">
        <v>10.05</v>
      </c>
      <c r="E58" s="53" t="s">
        <v>150</v>
      </c>
      <c r="J58" s="5" t="n">
        <v>11.35</v>
      </c>
      <c r="K58" s="54" t="s">
        <v>147</v>
      </c>
    </row>
    <row r="59" customFormat="false" ht="12.75" hidden="false" customHeight="false" outlineLevel="0" collapsed="false">
      <c r="B59" s="2"/>
      <c r="D59" s="52" t="n">
        <v>10.1</v>
      </c>
      <c r="E59" s="53" t="s">
        <v>146</v>
      </c>
      <c r="J59" s="5" t="n">
        <v>11.45</v>
      </c>
      <c r="K59" s="54" t="s">
        <v>148</v>
      </c>
    </row>
    <row r="60" customFormat="false" ht="12.75" hidden="false" customHeight="false" outlineLevel="0" collapsed="false">
      <c r="B60" s="2"/>
      <c r="D60" s="52" t="n">
        <v>10.15</v>
      </c>
      <c r="E60" s="53" t="s">
        <v>151</v>
      </c>
      <c r="J60" s="20" t="n">
        <v>11.5</v>
      </c>
      <c r="K60" s="54" t="s">
        <v>149</v>
      </c>
    </row>
    <row r="61" customFormat="false" ht="12.75" hidden="false" customHeight="false" outlineLevel="0" collapsed="false">
      <c r="B61" s="2"/>
      <c r="D61" s="52" t="n">
        <v>10.2</v>
      </c>
      <c r="E61" s="53" t="s">
        <v>151</v>
      </c>
      <c r="J61" s="5" t="n">
        <v>12.05</v>
      </c>
      <c r="K61" s="5" t="n">
        <v>10</v>
      </c>
    </row>
    <row r="62" customFormat="false" ht="12.75" hidden="false" customHeight="false" outlineLevel="0" collapsed="false">
      <c r="B62" s="2"/>
      <c r="D62" s="52" t="n">
        <v>10.25</v>
      </c>
      <c r="E62" s="53" t="s">
        <v>143</v>
      </c>
      <c r="J62" s="5" t="n">
        <v>12.07</v>
      </c>
      <c r="K62" s="5" t="n">
        <v>1</v>
      </c>
    </row>
    <row r="63" customFormat="false" ht="12.75" hidden="false" customHeight="false" outlineLevel="0" collapsed="false">
      <c r="B63" s="2"/>
      <c r="D63" s="58" t="n">
        <v>10.3</v>
      </c>
      <c r="E63" s="53" t="s">
        <v>154</v>
      </c>
      <c r="J63" s="5" t="n">
        <v>12.1</v>
      </c>
      <c r="K63" s="54" t="s">
        <v>152</v>
      </c>
    </row>
    <row r="64" customFormat="false" ht="12.75" hidden="false" customHeight="false" outlineLevel="0" collapsed="false">
      <c r="B64" s="2"/>
      <c r="D64" s="52" t="n">
        <v>10.34</v>
      </c>
      <c r="E64" s="55" t="n">
        <v>15</v>
      </c>
      <c r="J64" s="5" t="n">
        <v>12.15</v>
      </c>
      <c r="K64" s="54" t="s">
        <v>153</v>
      </c>
    </row>
    <row r="65" customFormat="false" ht="12.75" hidden="false" customHeight="false" outlineLevel="0" collapsed="false">
      <c r="B65" s="2"/>
      <c r="D65" s="52" t="n">
        <v>10.35</v>
      </c>
      <c r="E65" s="55" t="s">
        <v>155</v>
      </c>
      <c r="J65" s="13" t="n">
        <v>12.16</v>
      </c>
      <c r="K65" s="5" t="n">
        <v>1</v>
      </c>
    </row>
    <row r="66" customFormat="false" ht="12.75" hidden="false" customHeight="false" outlineLevel="0" collapsed="false">
      <c r="B66" s="2"/>
      <c r="D66" s="52" t="n">
        <v>10.36</v>
      </c>
      <c r="E66" s="55" t="n">
        <v>1</v>
      </c>
      <c r="J66" s="5" t="n">
        <v>12.2</v>
      </c>
      <c r="K66" s="5" t="n">
        <v>1</v>
      </c>
    </row>
    <row r="67" customFormat="false" ht="12.75" hidden="false" customHeight="false" outlineLevel="0" collapsed="false">
      <c r="D67" s="52" t="n">
        <v>10.42</v>
      </c>
      <c r="E67" s="55" t="n">
        <v>14</v>
      </c>
      <c r="J67" s="20" t="n">
        <v>12.2</v>
      </c>
      <c r="K67" s="54" t="n">
        <v>26</v>
      </c>
    </row>
    <row r="68" customFormat="false" ht="12.75" hidden="false" customHeight="false" outlineLevel="0" collapsed="false">
      <c r="B68" s="2"/>
      <c r="D68" s="52" t="n">
        <v>10.45</v>
      </c>
      <c r="E68" s="55" t="n">
        <v>10</v>
      </c>
      <c r="J68" s="5" t="n">
        <v>12.35</v>
      </c>
      <c r="K68" s="54" t="s">
        <v>145</v>
      </c>
    </row>
    <row r="69" customFormat="false" ht="12.75" hidden="false" customHeight="false" outlineLevel="0" collapsed="false">
      <c r="D69" s="52" t="n">
        <v>10.49</v>
      </c>
      <c r="E69" s="55" t="n">
        <v>1</v>
      </c>
      <c r="J69" s="13" t="n">
        <v>12.4</v>
      </c>
      <c r="K69" s="54" t="s">
        <v>144</v>
      </c>
    </row>
    <row r="70" customFormat="false" ht="12.75" hidden="false" customHeight="false" outlineLevel="0" collapsed="false">
      <c r="B70" s="2"/>
      <c r="D70" s="52" t="n">
        <v>10.5</v>
      </c>
      <c r="E70" s="53" t="s">
        <v>146</v>
      </c>
      <c r="J70" s="42" t="n">
        <v>12.45</v>
      </c>
      <c r="K70" s="54" t="s">
        <v>145</v>
      </c>
    </row>
    <row r="71" customFormat="false" ht="12.75" hidden="false" customHeight="false" outlineLevel="0" collapsed="false">
      <c r="B71" s="2"/>
      <c r="D71" s="52" t="n">
        <v>10.55</v>
      </c>
      <c r="E71" s="53" t="s">
        <v>156</v>
      </c>
      <c r="J71" s="13" t="n">
        <v>12.5</v>
      </c>
      <c r="K71" s="54" t="s">
        <v>144</v>
      </c>
    </row>
    <row r="72" customFormat="false" ht="12.75" hidden="false" customHeight="false" outlineLevel="0" collapsed="false">
      <c r="B72" s="2"/>
      <c r="D72" s="56" t="n">
        <v>11</v>
      </c>
      <c r="E72" s="57" t="n">
        <v>26</v>
      </c>
      <c r="J72" s="5" t="n">
        <v>12.55</v>
      </c>
      <c r="K72" s="54" t="s">
        <v>147</v>
      </c>
    </row>
    <row r="73" customFormat="false" ht="12.75" hidden="false" customHeight="false" outlineLevel="0" collapsed="false">
      <c r="B73" s="2"/>
      <c r="D73" s="52" t="n">
        <v>11.02</v>
      </c>
      <c r="E73" s="55" t="n">
        <v>1</v>
      </c>
      <c r="J73" s="5" t="n">
        <v>13.03</v>
      </c>
      <c r="K73" s="5" t="n">
        <v>1</v>
      </c>
    </row>
    <row r="74" customFormat="false" ht="12.75" hidden="false" customHeight="false" outlineLevel="0" collapsed="false">
      <c r="B74" s="2"/>
      <c r="D74" s="52" t="n">
        <v>11.1</v>
      </c>
      <c r="E74" s="55" t="n">
        <v>5</v>
      </c>
      <c r="J74" s="5" t="n">
        <v>13.1</v>
      </c>
      <c r="K74" s="54" t="s">
        <v>149</v>
      </c>
    </row>
    <row r="75" customFormat="false" ht="12.75" hidden="false" customHeight="false" outlineLevel="0" collapsed="false">
      <c r="B75" s="2"/>
      <c r="D75" s="52" t="n">
        <v>11.1</v>
      </c>
      <c r="E75" s="55" t="n">
        <v>19</v>
      </c>
      <c r="J75" s="47" t="n">
        <v>13.2</v>
      </c>
      <c r="K75" s="54" t="s">
        <v>149</v>
      </c>
    </row>
    <row r="76" customFormat="false" ht="12.75" hidden="false" customHeight="false" outlineLevel="0" collapsed="false">
      <c r="B76" s="2"/>
      <c r="D76" s="52" t="n">
        <v>11.15</v>
      </c>
      <c r="E76" s="53" t="s">
        <v>150</v>
      </c>
      <c r="J76" s="5" t="n">
        <v>13.28</v>
      </c>
      <c r="K76" s="5" t="n">
        <v>1</v>
      </c>
    </row>
    <row r="77" customFormat="false" ht="12.75" hidden="false" customHeight="false" outlineLevel="0" collapsed="false">
      <c r="B77" s="2"/>
      <c r="D77" s="52" t="n">
        <v>11.16</v>
      </c>
      <c r="E77" s="55" t="n">
        <v>1</v>
      </c>
      <c r="J77" s="42" t="n">
        <v>13.3</v>
      </c>
      <c r="K77" s="54" t="s">
        <v>152</v>
      </c>
    </row>
    <row r="78" customFormat="false" ht="12.75" hidden="false" customHeight="false" outlineLevel="0" collapsed="false">
      <c r="B78" s="2"/>
      <c r="D78" s="52" t="n">
        <v>11.2</v>
      </c>
      <c r="E78" s="53" t="s">
        <v>146</v>
      </c>
      <c r="J78" s="20" t="n">
        <v>13.35</v>
      </c>
      <c r="K78" s="54" t="s">
        <v>153</v>
      </c>
    </row>
    <row r="79" customFormat="false" ht="12.75" hidden="false" customHeight="false" outlineLevel="0" collapsed="false">
      <c r="B79" s="2"/>
      <c r="D79" s="59" t="n">
        <v>11.29</v>
      </c>
      <c r="E79" s="55" t="n">
        <v>15</v>
      </c>
      <c r="J79" s="20" t="n">
        <v>13.4</v>
      </c>
      <c r="K79" s="54" t="n">
        <v>26</v>
      </c>
    </row>
    <row r="80" customFormat="false" ht="12.75" hidden="false" customHeight="false" outlineLevel="0" collapsed="false">
      <c r="B80" s="2"/>
      <c r="D80" s="52" t="n">
        <v>11.3</v>
      </c>
      <c r="E80" s="53" t="s">
        <v>146</v>
      </c>
      <c r="J80" s="13" t="n">
        <v>13.51</v>
      </c>
      <c r="K80" s="5" t="n">
        <v>1</v>
      </c>
    </row>
    <row r="81" customFormat="false" ht="12.75" hidden="false" customHeight="false" outlineLevel="0" collapsed="false">
      <c r="B81" s="2"/>
      <c r="D81" s="52" t="n">
        <v>11.35</v>
      </c>
      <c r="E81" s="53" t="s">
        <v>151</v>
      </c>
      <c r="J81" s="47" t="n">
        <v>14</v>
      </c>
      <c r="K81" s="54" t="s">
        <v>144</v>
      </c>
    </row>
    <row r="82" customFormat="false" ht="12.75" hidden="false" customHeight="false" outlineLevel="0" collapsed="false">
      <c r="D82" s="52" t="n">
        <v>11.4</v>
      </c>
      <c r="E82" s="53" t="s">
        <v>151</v>
      </c>
      <c r="J82" s="5" t="n">
        <v>14.04</v>
      </c>
      <c r="K82" s="5" t="n">
        <v>1</v>
      </c>
    </row>
    <row r="83" customFormat="false" ht="12.75" hidden="false" customHeight="false" outlineLevel="0" collapsed="false">
      <c r="B83" s="2"/>
      <c r="D83" s="52" t="n">
        <v>11.45</v>
      </c>
      <c r="E83" s="53" t="s">
        <v>143</v>
      </c>
      <c r="J83" s="5" t="n">
        <v>14.05</v>
      </c>
      <c r="K83" s="54" t="s">
        <v>145</v>
      </c>
    </row>
    <row r="84" customFormat="false" ht="12.75" hidden="false" customHeight="false" outlineLevel="0" collapsed="false">
      <c r="B84" s="2"/>
      <c r="D84" s="58" t="n">
        <v>11.5</v>
      </c>
      <c r="E84" s="53" t="s">
        <v>154</v>
      </c>
      <c r="J84" s="47" t="n">
        <v>14.1</v>
      </c>
      <c r="K84" s="54" t="s">
        <v>144</v>
      </c>
    </row>
    <row r="85" customFormat="false" ht="12.75" hidden="false" customHeight="false" outlineLevel="0" collapsed="false">
      <c r="B85" s="2"/>
      <c r="D85" s="52" t="n">
        <v>11.55</v>
      </c>
      <c r="E85" s="55" t="s">
        <v>155</v>
      </c>
      <c r="J85" s="29" t="n">
        <v>14.15</v>
      </c>
      <c r="K85" s="5" t="n">
        <v>10</v>
      </c>
    </row>
    <row r="86" customFormat="false" ht="12.75" hidden="false" customHeight="false" outlineLevel="0" collapsed="false">
      <c r="B86" s="2"/>
      <c r="D86" s="52" t="n">
        <v>12.05</v>
      </c>
      <c r="E86" s="55" t="n">
        <v>10</v>
      </c>
      <c r="J86" s="29" t="n">
        <v>14.25</v>
      </c>
      <c r="K86" s="5" t="n">
        <v>15</v>
      </c>
    </row>
    <row r="87" customFormat="false" ht="12.75" hidden="false" customHeight="false" outlineLevel="0" collapsed="false">
      <c r="B87" s="2"/>
      <c r="D87" s="52" t="n">
        <v>12.07</v>
      </c>
      <c r="E87" s="55" t="n">
        <v>1</v>
      </c>
      <c r="J87" s="5" t="n">
        <v>14.25</v>
      </c>
      <c r="K87" s="54" t="s">
        <v>148</v>
      </c>
    </row>
    <row r="88" customFormat="false" ht="12.75" hidden="false" customHeight="false" outlineLevel="0" collapsed="false">
      <c r="B88" s="2"/>
      <c r="D88" s="52" t="n">
        <v>12.1</v>
      </c>
      <c r="E88" s="53" t="s">
        <v>146</v>
      </c>
      <c r="J88" s="5" t="n">
        <v>14.3</v>
      </c>
      <c r="K88" s="54" t="s">
        <v>149</v>
      </c>
    </row>
    <row r="89" customFormat="false" ht="12.75" hidden="false" customHeight="false" outlineLevel="0" collapsed="false">
      <c r="B89" s="2"/>
      <c r="D89" s="52" t="n">
        <v>12.12</v>
      </c>
      <c r="E89" s="55" t="n">
        <v>1</v>
      </c>
      <c r="J89" s="13" t="n">
        <v>14.4</v>
      </c>
      <c r="K89" s="54" t="s">
        <v>149</v>
      </c>
    </row>
    <row r="90" customFormat="false" ht="12.75" hidden="false" customHeight="false" outlineLevel="0" collapsed="false">
      <c r="B90" s="2"/>
      <c r="D90" s="52" t="n">
        <v>12.15</v>
      </c>
      <c r="E90" s="53" t="s">
        <v>156</v>
      </c>
      <c r="J90" s="42" t="n">
        <v>14.45</v>
      </c>
      <c r="K90" s="54" t="s">
        <v>147</v>
      </c>
    </row>
    <row r="91" customFormat="false" ht="12.75" hidden="false" customHeight="false" outlineLevel="0" collapsed="false">
      <c r="D91" s="52" t="n">
        <v>12.16</v>
      </c>
      <c r="E91" s="55" t="n">
        <v>1</v>
      </c>
      <c r="J91" s="5" t="n">
        <v>14.5</v>
      </c>
      <c r="K91" s="54" t="s">
        <v>152</v>
      </c>
    </row>
    <row r="92" customFormat="false" ht="12.75" hidden="false" customHeight="false" outlineLevel="0" collapsed="false">
      <c r="B92" s="2"/>
      <c r="D92" s="52" t="n">
        <v>12.2</v>
      </c>
      <c r="E92" s="55" t="n">
        <v>1</v>
      </c>
      <c r="J92" s="42" t="n">
        <v>14.55</v>
      </c>
      <c r="K92" s="54" t="s">
        <v>153</v>
      </c>
    </row>
    <row r="93" customFormat="false" ht="12.75" hidden="false" customHeight="false" outlineLevel="0" collapsed="false">
      <c r="D93" s="56" t="n">
        <v>12.2</v>
      </c>
      <c r="E93" s="57" t="n">
        <v>26</v>
      </c>
      <c r="J93" s="5" t="n">
        <v>14.56</v>
      </c>
      <c r="K93" s="5" t="n">
        <v>1</v>
      </c>
    </row>
    <row r="94" customFormat="false" ht="12.75" hidden="false" customHeight="false" outlineLevel="0" collapsed="false">
      <c r="B94" s="2"/>
      <c r="D94" s="52" t="n">
        <v>12.35</v>
      </c>
      <c r="E94" s="53" t="s">
        <v>150</v>
      </c>
      <c r="J94" s="20" t="n">
        <v>15</v>
      </c>
      <c r="K94" s="54" t="n">
        <v>26</v>
      </c>
    </row>
    <row r="95" customFormat="false" ht="12.75" hidden="false" customHeight="false" outlineLevel="0" collapsed="false">
      <c r="B95" s="2"/>
      <c r="D95" s="52" t="n">
        <v>12.4</v>
      </c>
      <c r="E95" s="53" t="s">
        <v>146</v>
      </c>
      <c r="J95" s="20" t="n">
        <v>15.05</v>
      </c>
      <c r="K95" s="5" t="n">
        <v>19</v>
      </c>
    </row>
    <row r="96" customFormat="false" ht="12.75" hidden="false" customHeight="false" outlineLevel="0" collapsed="false">
      <c r="B96" s="2"/>
      <c r="D96" s="60" t="n">
        <v>12.45</v>
      </c>
      <c r="E96" s="53" t="s">
        <v>150</v>
      </c>
      <c r="J96" s="13" t="n">
        <v>15.09</v>
      </c>
      <c r="K96" s="5" t="n">
        <v>1</v>
      </c>
    </row>
    <row r="97" customFormat="false" ht="12.75" hidden="false" customHeight="false" outlineLevel="0" collapsed="false">
      <c r="B97" s="2"/>
      <c r="D97" s="52" t="n">
        <v>12.5</v>
      </c>
      <c r="E97" s="53" t="s">
        <v>146</v>
      </c>
      <c r="J97" s="5" t="n">
        <v>15.1</v>
      </c>
      <c r="K97" s="5" t="n">
        <v>5</v>
      </c>
    </row>
    <row r="98" customFormat="false" ht="12.75" hidden="false" customHeight="false" outlineLevel="0" collapsed="false">
      <c r="B98" s="2"/>
      <c r="D98" s="52" t="n">
        <v>12.55</v>
      </c>
      <c r="E98" s="53" t="s">
        <v>151</v>
      </c>
      <c r="J98" s="5" t="n">
        <v>15.15</v>
      </c>
      <c r="K98" s="54" t="s">
        <v>145</v>
      </c>
    </row>
    <row r="99" customFormat="false" ht="12.75" hidden="false" customHeight="false" outlineLevel="0" collapsed="false">
      <c r="B99" s="2"/>
      <c r="D99" s="52" t="n">
        <v>13</v>
      </c>
      <c r="E99" s="53" t="s">
        <v>151</v>
      </c>
      <c r="J99" s="5" t="n">
        <v>15.17</v>
      </c>
      <c r="K99" s="5" t="n">
        <v>15</v>
      </c>
    </row>
    <row r="100" customFormat="false" ht="12.75" hidden="false" customHeight="false" outlineLevel="0" collapsed="false">
      <c r="B100" s="2"/>
      <c r="D100" s="52" t="n">
        <v>13.03</v>
      </c>
      <c r="E100" s="55" t="n">
        <v>1</v>
      </c>
      <c r="J100" s="13" t="n">
        <v>15.2</v>
      </c>
      <c r="K100" s="54" t="s">
        <v>144</v>
      </c>
    </row>
    <row r="101" customFormat="false" ht="12.75" hidden="false" customHeight="false" outlineLevel="0" collapsed="false">
      <c r="B101" s="2"/>
      <c r="D101" s="52" t="n">
        <v>13.1</v>
      </c>
      <c r="E101" s="55" t="n">
        <v>19</v>
      </c>
      <c r="J101" s="5" t="n">
        <v>15.22</v>
      </c>
      <c r="K101" s="5" t="n">
        <v>1</v>
      </c>
    </row>
    <row r="102" customFormat="false" ht="12.75" hidden="false" customHeight="false" outlineLevel="0" collapsed="false">
      <c r="B102" s="2"/>
      <c r="D102" s="52" t="n">
        <v>13.1</v>
      </c>
      <c r="E102" s="53" t="s">
        <v>154</v>
      </c>
      <c r="J102" s="5" t="n">
        <v>15.25</v>
      </c>
      <c r="K102" s="54" t="s">
        <v>145</v>
      </c>
    </row>
    <row r="103" customFormat="false" ht="12.75" hidden="false" customHeight="false" outlineLevel="0" collapsed="false">
      <c r="B103" s="2"/>
      <c r="D103" s="52" t="n">
        <v>13.13</v>
      </c>
      <c r="E103" s="55" t="n">
        <v>1</v>
      </c>
      <c r="J103" s="13" t="n">
        <v>15.3</v>
      </c>
      <c r="K103" s="54" t="s">
        <v>144</v>
      </c>
    </row>
    <row r="104" customFormat="false" ht="12.75" hidden="false" customHeight="false" outlineLevel="0" collapsed="false">
      <c r="B104" s="2"/>
      <c r="D104" s="60" t="n">
        <v>13.2</v>
      </c>
      <c r="E104" s="53" t="s">
        <v>154</v>
      </c>
      <c r="J104" s="5" t="n">
        <v>15.35</v>
      </c>
      <c r="K104" s="5" t="n">
        <v>10</v>
      </c>
    </row>
    <row r="105" customFormat="false" ht="12.75" hidden="false" customHeight="false" outlineLevel="0" collapsed="false">
      <c r="D105" s="52" t="n">
        <v>13.28</v>
      </c>
      <c r="E105" s="55" t="n">
        <v>1</v>
      </c>
      <c r="J105" s="5" t="n">
        <v>15.45</v>
      </c>
      <c r="K105" s="54" t="s">
        <v>148</v>
      </c>
    </row>
    <row r="106" customFormat="false" ht="12.75" hidden="false" customHeight="false" outlineLevel="0" collapsed="false">
      <c r="B106" s="2"/>
      <c r="D106" s="60" t="n">
        <v>13.3</v>
      </c>
      <c r="E106" s="53" t="s">
        <v>146</v>
      </c>
      <c r="J106" s="5" t="n">
        <v>15.5</v>
      </c>
      <c r="K106" s="54" t="s">
        <v>149</v>
      </c>
    </row>
    <row r="107" customFormat="false" ht="12.75" hidden="false" customHeight="false" outlineLevel="0" collapsed="false">
      <c r="B107" s="2"/>
      <c r="D107" s="58" t="n">
        <v>13.35</v>
      </c>
      <c r="E107" s="53" t="s">
        <v>156</v>
      </c>
      <c r="J107" s="13" t="n">
        <v>16</v>
      </c>
      <c r="K107" s="54" t="s">
        <v>149</v>
      </c>
    </row>
    <row r="108" customFormat="false" ht="12.75" hidden="false" customHeight="false" outlineLevel="0" collapsed="false">
      <c r="B108" s="2"/>
      <c r="D108" s="52" t="n">
        <v>13.4</v>
      </c>
      <c r="E108" s="55" t="n">
        <v>14</v>
      </c>
      <c r="J108" s="5" t="n">
        <v>16.05</v>
      </c>
      <c r="K108" s="5" t="n">
        <v>19</v>
      </c>
    </row>
    <row r="109" customFormat="false" ht="12.75" hidden="false" customHeight="false" outlineLevel="0" collapsed="false">
      <c r="B109" s="2"/>
      <c r="D109" s="56" t="n">
        <v>13.4</v>
      </c>
      <c r="E109" s="57" t="n">
        <v>26</v>
      </c>
      <c r="J109" s="5" t="n">
        <v>16.05</v>
      </c>
      <c r="K109" s="54" t="s">
        <v>147</v>
      </c>
    </row>
    <row r="110" customFormat="false" ht="12.75" hidden="false" customHeight="false" outlineLevel="0" collapsed="false">
      <c r="B110" s="2"/>
      <c r="D110" s="52" t="n">
        <v>13.51</v>
      </c>
      <c r="E110" s="55" t="n">
        <v>1</v>
      </c>
      <c r="J110" s="5" t="n">
        <v>16.1</v>
      </c>
      <c r="K110" s="54" t="s">
        <v>152</v>
      </c>
    </row>
    <row r="111" customFormat="false" ht="12.75" hidden="false" customHeight="false" outlineLevel="0" collapsed="false">
      <c r="D111" s="60" t="n">
        <v>14</v>
      </c>
      <c r="E111" s="53" t="s">
        <v>146</v>
      </c>
      <c r="J111" s="5" t="n">
        <v>16.11</v>
      </c>
      <c r="K111" s="5" t="n">
        <v>15</v>
      </c>
    </row>
    <row r="112" customFormat="false" ht="12.75" hidden="false" customHeight="false" outlineLevel="0" collapsed="false">
      <c r="B112" s="2"/>
      <c r="D112" s="52" t="n">
        <v>14.04</v>
      </c>
      <c r="E112" s="55" t="n">
        <v>1</v>
      </c>
      <c r="J112" s="5" t="n">
        <v>16.14</v>
      </c>
      <c r="K112" s="5" t="n">
        <v>1</v>
      </c>
    </row>
    <row r="113" customFormat="false" ht="12.75" hidden="false" customHeight="false" outlineLevel="0" collapsed="false">
      <c r="D113" s="52" t="n">
        <v>14.05</v>
      </c>
      <c r="E113" s="53" t="s">
        <v>150</v>
      </c>
      <c r="J113" s="5" t="n">
        <v>16.15</v>
      </c>
      <c r="K113" s="54" t="s">
        <v>153</v>
      </c>
    </row>
    <row r="114" customFormat="false" ht="12.75" hidden="false" customHeight="false" outlineLevel="0" collapsed="false">
      <c r="B114" s="2"/>
      <c r="D114" s="52" t="n">
        <v>14.1</v>
      </c>
      <c r="E114" s="55" t="n">
        <v>19</v>
      </c>
      <c r="J114" s="20" t="n">
        <v>16.2</v>
      </c>
      <c r="K114" s="54" t="n">
        <v>26</v>
      </c>
    </row>
    <row r="115" customFormat="false" ht="12.75" hidden="false" customHeight="false" outlineLevel="0" collapsed="false">
      <c r="B115" s="2"/>
      <c r="D115" s="60" t="n">
        <v>14.1</v>
      </c>
      <c r="E115" s="53" t="s">
        <v>146</v>
      </c>
      <c r="J115" s="13" t="n">
        <v>16.27</v>
      </c>
      <c r="K115" s="5" t="n">
        <v>1</v>
      </c>
    </row>
    <row r="116" customFormat="false" ht="12.75" hidden="false" customHeight="false" outlineLevel="0" collapsed="false">
      <c r="B116" s="2"/>
      <c r="D116" s="59" t="n">
        <v>14.15</v>
      </c>
      <c r="E116" s="55" t="n">
        <v>10</v>
      </c>
      <c r="J116" s="5" t="n">
        <v>16.3</v>
      </c>
      <c r="K116" s="5" t="n">
        <v>5</v>
      </c>
    </row>
    <row r="117" customFormat="false" ht="12.75" hidden="false" customHeight="false" outlineLevel="0" collapsed="false">
      <c r="B117" s="2"/>
      <c r="D117" s="60" t="n">
        <v>14.2</v>
      </c>
      <c r="E117" s="53" t="s">
        <v>151</v>
      </c>
      <c r="J117" s="5" t="n">
        <v>16.35</v>
      </c>
      <c r="K117" s="54" t="s">
        <v>145</v>
      </c>
    </row>
    <row r="118" customFormat="false" ht="12.75" hidden="false" customHeight="false" outlineLevel="0" collapsed="false">
      <c r="B118" s="2"/>
      <c r="D118" s="59" t="n">
        <v>14.25</v>
      </c>
      <c r="E118" s="55" t="n">
        <v>15</v>
      </c>
      <c r="J118" s="5" t="n">
        <v>16.4</v>
      </c>
      <c r="K118" s="5" t="n">
        <v>1</v>
      </c>
    </row>
    <row r="119" customFormat="false" ht="12.75" hidden="false" customHeight="false" outlineLevel="0" collapsed="false">
      <c r="B119" s="2"/>
      <c r="D119" s="52" t="n">
        <v>14.25</v>
      </c>
      <c r="E119" s="53" t="s">
        <v>143</v>
      </c>
      <c r="J119" s="13" t="n">
        <v>16.4</v>
      </c>
      <c r="K119" s="54" t="s">
        <v>144</v>
      </c>
    </row>
    <row r="120" customFormat="false" ht="12.75" hidden="false" customHeight="false" outlineLevel="0" collapsed="false">
      <c r="B120" s="2"/>
      <c r="D120" s="52" t="n">
        <v>14.3</v>
      </c>
      <c r="E120" s="53" t="s">
        <v>154</v>
      </c>
      <c r="J120" s="5" t="n">
        <v>16.45</v>
      </c>
      <c r="K120" s="54" t="s">
        <v>145</v>
      </c>
    </row>
    <row r="121" customFormat="false" ht="12.75" hidden="false" customHeight="false" outlineLevel="0" collapsed="false">
      <c r="B121" s="2"/>
      <c r="D121" s="52" t="n">
        <v>14.31</v>
      </c>
      <c r="E121" s="55" t="n">
        <v>1</v>
      </c>
      <c r="J121" s="13" t="n">
        <v>16.5</v>
      </c>
      <c r="K121" s="54" t="s">
        <v>144</v>
      </c>
    </row>
    <row r="122" customFormat="false" ht="12.75" hidden="false" customHeight="false" outlineLevel="0" collapsed="false">
      <c r="B122" s="2"/>
      <c r="D122" s="52" t="n">
        <v>14.35</v>
      </c>
      <c r="E122" s="55" t="s">
        <v>155</v>
      </c>
      <c r="J122" s="5" t="n">
        <v>16.55</v>
      </c>
      <c r="K122" s="5" t="n">
        <v>10</v>
      </c>
    </row>
    <row r="123" customFormat="false" ht="12.75" hidden="false" customHeight="false" outlineLevel="0" collapsed="false">
      <c r="D123" s="52" t="n">
        <v>14.4</v>
      </c>
      <c r="E123" s="53" t="s">
        <v>154</v>
      </c>
      <c r="J123" s="5" t="n">
        <v>17.05</v>
      </c>
      <c r="K123" s="5" t="n">
        <v>15</v>
      </c>
    </row>
    <row r="124" customFormat="false" ht="12.75" hidden="false" customHeight="false" outlineLevel="0" collapsed="false">
      <c r="B124" s="2"/>
      <c r="D124" s="59" t="n">
        <v>14.42</v>
      </c>
      <c r="E124" s="55" t="n">
        <v>14</v>
      </c>
      <c r="J124" s="5" t="n">
        <v>17.05</v>
      </c>
      <c r="K124" s="5" t="n">
        <v>19</v>
      </c>
    </row>
    <row r="125" customFormat="false" ht="12.75" hidden="false" customHeight="false" outlineLevel="0" collapsed="false">
      <c r="B125" s="2"/>
      <c r="D125" s="60" t="n">
        <v>14.45</v>
      </c>
      <c r="E125" s="53" t="s">
        <v>151</v>
      </c>
      <c r="J125" s="5" t="n">
        <v>17.05</v>
      </c>
      <c r="K125" s="54" t="s">
        <v>148</v>
      </c>
    </row>
    <row r="126" customFormat="false" ht="12.75" hidden="false" customHeight="false" outlineLevel="0" collapsed="false">
      <c r="B126" s="2"/>
      <c r="D126" s="52" t="n">
        <v>14.5</v>
      </c>
      <c r="E126" s="53" t="s">
        <v>146</v>
      </c>
      <c r="J126" s="42" t="n">
        <v>17.1</v>
      </c>
      <c r="K126" s="54" t="s">
        <v>149</v>
      </c>
    </row>
    <row r="127" customFormat="false" ht="12.75" hidden="false" customHeight="false" outlineLevel="0" collapsed="false">
      <c r="B127" s="2"/>
      <c r="D127" s="60" t="n">
        <v>14.55</v>
      </c>
      <c r="E127" s="53" t="s">
        <v>156</v>
      </c>
      <c r="J127" s="13" t="n">
        <v>17.2</v>
      </c>
      <c r="K127" s="54" t="s">
        <v>149</v>
      </c>
    </row>
    <row r="128" customFormat="false" ht="12.75" hidden="false" customHeight="false" outlineLevel="0" collapsed="false">
      <c r="B128" s="2"/>
      <c r="D128" s="52" t="n">
        <v>14.56</v>
      </c>
      <c r="E128" s="55" t="n">
        <v>1</v>
      </c>
      <c r="J128" s="13" t="n">
        <v>17.45</v>
      </c>
      <c r="K128" s="5" t="n">
        <v>1</v>
      </c>
    </row>
    <row r="129" customFormat="false" ht="12.75" hidden="false" customHeight="false" outlineLevel="0" collapsed="false">
      <c r="B129" s="2"/>
      <c r="D129" s="56" t="n">
        <v>15</v>
      </c>
      <c r="E129" s="57" t="n">
        <v>26</v>
      </c>
      <c r="J129" s="5" t="n">
        <v>17.55</v>
      </c>
      <c r="K129" s="54" t="s">
        <v>145</v>
      </c>
    </row>
    <row r="130" customFormat="false" ht="12.75" hidden="false" customHeight="false" outlineLevel="0" collapsed="false">
      <c r="B130" s="2"/>
      <c r="D130" s="58" t="n">
        <v>15.05</v>
      </c>
      <c r="E130" s="55" t="n">
        <v>19</v>
      </c>
      <c r="J130" s="5" t="n">
        <v>19.15</v>
      </c>
      <c r="K130" s="54" t="s">
        <v>145</v>
      </c>
    </row>
    <row r="131" customFormat="false" ht="12.75" hidden="false" customHeight="false" outlineLevel="0" collapsed="false">
      <c r="B131" s="2"/>
      <c r="D131" s="52" t="n">
        <v>15.09</v>
      </c>
      <c r="E131" s="55" t="n">
        <v>1</v>
      </c>
      <c r="J131" s="5" t="n">
        <v>20.35</v>
      </c>
      <c r="K131" s="54" t="s">
        <v>145</v>
      </c>
    </row>
    <row r="132" customFormat="false" ht="12.75" hidden="false" customHeight="false" outlineLevel="0" collapsed="false">
      <c r="D132" s="52" t="n">
        <v>15.1</v>
      </c>
      <c r="E132" s="55" t="n">
        <v>5</v>
      </c>
    </row>
    <row r="133" customFormat="false" ht="12.75" hidden="false" customHeight="false" outlineLevel="0" collapsed="false">
      <c r="B133" s="2"/>
      <c r="D133" s="52" t="n">
        <v>15.15</v>
      </c>
      <c r="E133" s="53" t="s">
        <v>150</v>
      </c>
    </row>
    <row r="134" customFormat="false" ht="12.75" hidden="false" customHeight="false" outlineLevel="0" collapsed="false">
      <c r="B134" s="2"/>
      <c r="D134" s="52" t="n">
        <v>15.17</v>
      </c>
      <c r="E134" s="55" t="n">
        <v>15</v>
      </c>
    </row>
    <row r="135" customFormat="false" ht="12.75" hidden="false" customHeight="false" outlineLevel="0" collapsed="false">
      <c r="B135" s="2"/>
      <c r="D135" s="52" t="n">
        <v>15.2</v>
      </c>
      <c r="E135" s="53" t="s">
        <v>146</v>
      </c>
    </row>
    <row r="136" customFormat="false" ht="12.75" hidden="false" customHeight="false" outlineLevel="0" collapsed="false">
      <c r="B136" s="2"/>
      <c r="D136" s="52" t="n">
        <v>15.22</v>
      </c>
      <c r="E136" s="55" t="n">
        <v>1</v>
      </c>
    </row>
    <row r="137" customFormat="false" ht="12.75" hidden="false" customHeight="false" outlineLevel="0" collapsed="false">
      <c r="B137" s="2"/>
      <c r="D137" s="52" t="n">
        <v>15.25</v>
      </c>
      <c r="E137" s="53" t="s">
        <v>150</v>
      </c>
    </row>
    <row r="138" customFormat="false" ht="12.75" hidden="false" customHeight="false" outlineLevel="0" collapsed="false">
      <c r="B138" s="2"/>
      <c r="D138" s="52" t="n">
        <v>15.3</v>
      </c>
      <c r="E138" s="53" t="s">
        <v>146</v>
      </c>
    </row>
    <row r="139" customFormat="false" ht="12.75" hidden="false" customHeight="false" outlineLevel="0" collapsed="false">
      <c r="B139" s="2"/>
      <c r="D139" s="52" t="n">
        <v>15.35</v>
      </c>
      <c r="E139" s="55" t="n">
        <v>10</v>
      </c>
    </row>
    <row r="140" customFormat="false" ht="12.75" hidden="false" customHeight="false" outlineLevel="0" collapsed="false">
      <c r="B140" s="2"/>
      <c r="D140" s="52" t="n">
        <v>15.4</v>
      </c>
      <c r="E140" s="53" t="s">
        <v>151</v>
      </c>
    </row>
    <row r="141" customFormat="false" ht="12.75" hidden="false" customHeight="false" outlineLevel="0" collapsed="false">
      <c r="D141" s="52" t="n">
        <v>15.45</v>
      </c>
      <c r="E141" s="53" t="s">
        <v>143</v>
      </c>
    </row>
    <row r="142" customFormat="false" ht="12.75" hidden="false" customHeight="false" outlineLevel="0" collapsed="false">
      <c r="B142" s="2"/>
      <c r="D142" s="52" t="n">
        <v>15.49</v>
      </c>
      <c r="E142" s="55" t="n">
        <v>1</v>
      </c>
    </row>
    <row r="143" customFormat="false" ht="12.75" hidden="false" customHeight="false" outlineLevel="0" collapsed="false">
      <c r="B143" s="2"/>
      <c r="D143" s="52" t="n">
        <v>15.5</v>
      </c>
      <c r="E143" s="53" t="s">
        <v>154</v>
      </c>
    </row>
    <row r="144" customFormat="false" ht="12.75" hidden="false" customHeight="false" outlineLevel="0" collapsed="false">
      <c r="B144" s="2"/>
      <c r="D144" s="52" t="n">
        <v>15.55</v>
      </c>
      <c r="E144" s="55" t="s">
        <v>155</v>
      </c>
    </row>
    <row r="145" customFormat="false" ht="12.75" hidden="false" customHeight="false" outlineLevel="0" collapsed="false">
      <c r="D145" s="52" t="n">
        <v>16</v>
      </c>
      <c r="E145" s="53" t="s">
        <v>154</v>
      </c>
    </row>
    <row r="146" customFormat="false" ht="12.75" hidden="false" customHeight="false" outlineLevel="0" collapsed="false">
      <c r="B146" s="2"/>
      <c r="D146" s="52" t="n">
        <v>16.05</v>
      </c>
      <c r="E146" s="55" t="n">
        <v>19</v>
      </c>
    </row>
    <row r="147" customFormat="false" ht="12.75" hidden="false" customHeight="false" outlineLevel="0" collapsed="false">
      <c r="B147" s="2"/>
      <c r="D147" s="52" t="n">
        <v>16.05</v>
      </c>
      <c r="E147" s="53" t="s">
        <v>151</v>
      </c>
    </row>
    <row r="148" customFormat="false" ht="12.75" hidden="false" customHeight="false" outlineLevel="0" collapsed="false">
      <c r="B148" s="2"/>
      <c r="D148" s="52" t="n">
        <v>16.1</v>
      </c>
      <c r="E148" s="53" t="s">
        <v>146</v>
      </c>
    </row>
    <row r="149" customFormat="false" ht="12.75" hidden="false" customHeight="false" outlineLevel="0" collapsed="false">
      <c r="B149" s="2"/>
      <c r="D149" s="52" t="n">
        <v>16.11</v>
      </c>
      <c r="E149" s="55" t="n">
        <v>15</v>
      </c>
    </row>
    <row r="150" customFormat="false" ht="12.75" hidden="false" customHeight="false" outlineLevel="0" collapsed="false">
      <c r="B150" s="2"/>
      <c r="D150" s="52" t="n">
        <v>16.14</v>
      </c>
      <c r="E150" s="55" t="n">
        <v>1</v>
      </c>
    </row>
    <row r="151" customFormat="false" ht="12.75" hidden="false" customHeight="false" outlineLevel="0" collapsed="false">
      <c r="B151" s="2"/>
      <c r="D151" s="52" t="n">
        <v>16.15</v>
      </c>
      <c r="E151" s="53" t="s">
        <v>156</v>
      </c>
    </row>
    <row r="152" customFormat="false" ht="12.75" hidden="false" customHeight="false" outlineLevel="0" collapsed="false">
      <c r="B152" s="2"/>
      <c r="D152" s="56" t="n">
        <v>16.2</v>
      </c>
      <c r="E152" s="61" t="n">
        <v>26</v>
      </c>
    </row>
    <row r="153" customFormat="false" ht="12.75" hidden="false" customHeight="false" outlineLevel="0" collapsed="false">
      <c r="B153" s="2"/>
      <c r="D153" s="52" t="n">
        <v>16.27</v>
      </c>
      <c r="E153" s="62" t="n">
        <v>1</v>
      </c>
    </row>
    <row r="154" customFormat="false" ht="12.75" hidden="false" customHeight="false" outlineLevel="0" collapsed="false">
      <c r="B154" s="2"/>
      <c r="D154" s="52" t="n">
        <v>16.3</v>
      </c>
      <c r="E154" s="62" t="n">
        <v>5</v>
      </c>
    </row>
    <row r="155" customFormat="false" ht="12.75" hidden="false" customHeight="false" outlineLevel="0" collapsed="false">
      <c r="B155" s="2"/>
      <c r="D155" s="52" t="n">
        <v>16.35</v>
      </c>
      <c r="E155" s="63" t="s">
        <v>150</v>
      </c>
    </row>
    <row r="156" customFormat="false" ht="12.75" hidden="false" customHeight="false" outlineLevel="0" collapsed="false">
      <c r="B156" s="2"/>
      <c r="D156" s="52" t="n">
        <v>16.4</v>
      </c>
      <c r="E156" s="62" t="n">
        <v>1</v>
      </c>
    </row>
    <row r="157" customFormat="false" ht="12.75" hidden="false" customHeight="false" outlineLevel="0" collapsed="false">
      <c r="D157" s="52" t="n">
        <v>16.4</v>
      </c>
      <c r="E157" s="63" t="s">
        <v>146</v>
      </c>
    </row>
    <row r="158" customFormat="false" ht="12.75" hidden="false" customHeight="false" outlineLevel="0" collapsed="false">
      <c r="B158" s="2"/>
      <c r="D158" s="52" t="n">
        <v>16.42</v>
      </c>
      <c r="E158" s="62" t="n">
        <v>14</v>
      </c>
    </row>
    <row r="159" customFormat="false" ht="12.75" hidden="false" customHeight="false" outlineLevel="0" collapsed="false">
      <c r="B159" s="2"/>
      <c r="D159" s="52" t="n">
        <v>16.45</v>
      </c>
      <c r="E159" s="63" t="s">
        <v>150</v>
      </c>
    </row>
    <row r="160" customFormat="false" ht="12.75" hidden="false" customHeight="false" outlineLevel="0" collapsed="false">
      <c r="B160" s="2"/>
      <c r="D160" s="52" t="n">
        <v>16.5</v>
      </c>
      <c r="E160" s="63" t="s">
        <v>146</v>
      </c>
    </row>
    <row r="161" customFormat="false" ht="12.75" hidden="false" customHeight="false" outlineLevel="0" collapsed="false">
      <c r="B161" s="2"/>
      <c r="D161" s="52" t="n">
        <v>16.55</v>
      </c>
      <c r="E161" s="62" t="n">
        <v>10</v>
      </c>
    </row>
    <row r="162" customFormat="false" ht="12.75" hidden="false" customHeight="false" outlineLevel="0" collapsed="false">
      <c r="B162" s="2"/>
      <c r="D162" s="52" t="n">
        <v>17</v>
      </c>
      <c r="E162" s="63" t="s">
        <v>151</v>
      </c>
    </row>
    <row r="163" customFormat="false" ht="12.75" hidden="false" customHeight="false" outlineLevel="0" collapsed="false">
      <c r="B163" s="2"/>
      <c r="D163" s="52" t="n">
        <v>17.05</v>
      </c>
      <c r="E163" s="62" t="n">
        <v>15</v>
      </c>
    </row>
    <row r="164" customFormat="false" ht="12.75" hidden="false" customHeight="false" outlineLevel="0" collapsed="false">
      <c r="B164" s="2"/>
      <c r="D164" s="52" t="n">
        <v>17.05</v>
      </c>
      <c r="E164" s="63" t="n">
        <v>19</v>
      </c>
    </row>
    <row r="165" customFormat="false" ht="12.75" hidden="false" customHeight="false" outlineLevel="0" collapsed="false">
      <c r="B165" s="2"/>
      <c r="D165" s="52" t="n">
        <v>17.05</v>
      </c>
      <c r="E165" s="63" t="s">
        <v>143</v>
      </c>
    </row>
    <row r="166" customFormat="false" ht="12.75" hidden="false" customHeight="false" outlineLevel="0" collapsed="false">
      <c r="D166" s="52" t="n">
        <v>17.07</v>
      </c>
      <c r="E166" s="62" t="n">
        <v>1</v>
      </c>
    </row>
    <row r="167" customFormat="false" ht="12.75" hidden="false" customHeight="false" outlineLevel="0" collapsed="false">
      <c r="B167" s="2"/>
      <c r="D167" s="60" t="n">
        <v>17.1</v>
      </c>
      <c r="E167" s="63" t="s">
        <v>154</v>
      </c>
    </row>
    <row r="168" customFormat="false" ht="12.75" hidden="false" customHeight="false" outlineLevel="0" collapsed="false">
      <c r="B168" s="2"/>
      <c r="D168" s="52" t="n">
        <v>17.15</v>
      </c>
      <c r="E168" s="62" t="s">
        <v>155</v>
      </c>
    </row>
    <row r="169" customFormat="false" ht="12.75" hidden="false" customHeight="false" outlineLevel="0" collapsed="false">
      <c r="B169" s="2"/>
      <c r="D169" s="52" t="n">
        <v>17.2</v>
      </c>
      <c r="E169" s="63" t="s">
        <v>154</v>
      </c>
    </row>
    <row r="170" customFormat="false" ht="12.75" hidden="false" customHeight="false" outlineLevel="0" collapsed="false">
      <c r="B170" s="2"/>
      <c r="D170" s="52" t="n">
        <v>17.25</v>
      </c>
      <c r="E170" s="63" t="s">
        <v>151</v>
      </c>
    </row>
    <row r="171" customFormat="false" ht="12.75" hidden="false" customHeight="false" outlineLevel="0" collapsed="false">
      <c r="D171" s="52" t="n">
        <v>17.3</v>
      </c>
      <c r="E171" s="63" t="s">
        <v>146</v>
      </c>
    </row>
    <row r="172" customFormat="false" ht="12.75" hidden="false" customHeight="false" outlineLevel="0" collapsed="false">
      <c r="B172" s="2"/>
      <c r="D172" s="52" t="n">
        <v>17.32</v>
      </c>
      <c r="E172" s="62" t="n">
        <v>1</v>
      </c>
    </row>
    <row r="173" customFormat="false" ht="12.75" hidden="false" customHeight="false" outlineLevel="0" collapsed="false">
      <c r="B173" s="2"/>
      <c r="D173" s="52" t="n">
        <v>17.35</v>
      </c>
      <c r="E173" s="63" t="s">
        <v>156</v>
      </c>
    </row>
    <row r="174" customFormat="false" ht="12.75" hidden="false" customHeight="false" outlineLevel="0" collapsed="false">
      <c r="B174" s="2"/>
      <c r="D174" s="56" t="n">
        <v>17.4</v>
      </c>
      <c r="E174" s="61" t="n">
        <v>26</v>
      </c>
    </row>
    <row r="175" customFormat="false" ht="12.75" hidden="false" customHeight="false" outlineLevel="0" collapsed="false">
      <c r="B175" s="2"/>
      <c r="D175" s="52" t="n">
        <v>17.42</v>
      </c>
      <c r="E175" s="62" t="n">
        <v>14</v>
      </c>
    </row>
    <row r="176" customFormat="false" ht="12.75" hidden="false" customHeight="false" outlineLevel="0" collapsed="false">
      <c r="B176" s="2"/>
      <c r="D176" s="52" t="n">
        <v>17.45</v>
      </c>
      <c r="E176" s="62" t="n">
        <v>1</v>
      </c>
    </row>
    <row r="177" customFormat="false" ht="12.75" hidden="false" customHeight="false" outlineLevel="0" collapsed="false">
      <c r="B177" s="2"/>
      <c r="D177" s="52" t="n">
        <v>17.5</v>
      </c>
      <c r="E177" s="62" t="n">
        <v>5</v>
      </c>
    </row>
    <row r="178" customFormat="false" ht="12.75" hidden="false" customHeight="false" outlineLevel="0" collapsed="false">
      <c r="B178" s="2"/>
      <c r="D178" s="52" t="n">
        <v>17.55</v>
      </c>
      <c r="E178" s="63" t="s">
        <v>150</v>
      </c>
    </row>
    <row r="179" customFormat="false" ht="12.75" hidden="false" customHeight="false" outlineLevel="0" collapsed="false">
      <c r="B179" s="2"/>
      <c r="D179" s="52" t="n">
        <v>17.58</v>
      </c>
      <c r="E179" s="62" t="n">
        <v>1</v>
      </c>
    </row>
    <row r="180" customFormat="false" ht="12.75" hidden="false" customHeight="false" outlineLevel="0" collapsed="false">
      <c r="B180" s="2"/>
      <c r="D180" s="52" t="n">
        <v>17.59</v>
      </c>
      <c r="E180" s="62" t="n">
        <v>15</v>
      </c>
    </row>
    <row r="181" customFormat="false" ht="12.75" hidden="false" customHeight="false" outlineLevel="0" collapsed="false">
      <c r="D181" s="52" t="n">
        <v>18</v>
      </c>
      <c r="E181" s="63" t="s">
        <v>146</v>
      </c>
    </row>
    <row r="182" customFormat="false" ht="12.75" hidden="false" customHeight="false" outlineLevel="0" collapsed="false">
      <c r="B182" s="2"/>
      <c r="D182" s="52" t="n">
        <v>18.05</v>
      </c>
      <c r="E182" s="63" t="s">
        <v>150</v>
      </c>
    </row>
    <row r="183" customFormat="false" ht="12.75" hidden="false" customHeight="false" outlineLevel="0" collapsed="false">
      <c r="B183" s="2"/>
      <c r="D183" s="52" t="n">
        <v>18.1</v>
      </c>
      <c r="E183" s="63" t="s">
        <v>146</v>
      </c>
    </row>
    <row r="184" customFormat="false" ht="12.75" hidden="false" customHeight="false" outlineLevel="0" collapsed="false">
      <c r="B184" s="2"/>
      <c r="D184" s="52" t="n">
        <v>18.15</v>
      </c>
      <c r="E184" s="62" t="n">
        <v>10</v>
      </c>
    </row>
    <row r="185" customFormat="false" ht="12.75" hidden="false" customHeight="false" outlineLevel="0" collapsed="false">
      <c r="B185" s="2"/>
      <c r="D185" s="52" t="n">
        <v>18.25</v>
      </c>
      <c r="E185" s="62" t="n">
        <v>1</v>
      </c>
    </row>
    <row r="186" customFormat="false" ht="12.75" hidden="false" customHeight="false" outlineLevel="0" collapsed="false">
      <c r="B186" s="2"/>
      <c r="D186" s="52" t="n">
        <v>18.25</v>
      </c>
      <c r="E186" s="63" t="s">
        <v>143</v>
      </c>
    </row>
    <row r="187" customFormat="false" ht="12.75" hidden="false" customHeight="false" outlineLevel="0" collapsed="false">
      <c r="B187" s="2"/>
      <c r="D187" s="60" t="n">
        <v>18.3</v>
      </c>
      <c r="E187" s="63" t="s">
        <v>154</v>
      </c>
    </row>
    <row r="188" customFormat="false" ht="12.75" hidden="false" customHeight="false" outlineLevel="0" collapsed="false">
      <c r="D188" s="52" t="n">
        <v>18.35</v>
      </c>
      <c r="E188" s="55" t="s">
        <v>155</v>
      </c>
    </row>
    <row r="189" customFormat="false" ht="12.75" hidden="false" customHeight="false" outlineLevel="0" collapsed="false">
      <c r="B189" s="2"/>
      <c r="D189" s="52" t="n">
        <v>18.5</v>
      </c>
      <c r="E189" s="55" t="n">
        <v>1</v>
      </c>
    </row>
    <row r="190" customFormat="false" ht="12.75" hidden="false" customHeight="false" outlineLevel="0" collapsed="false">
      <c r="B190" s="2"/>
      <c r="D190" s="52" t="n">
        <v>18.5</v>
      </c>
      <c r="E190" s="53" t="s">
        <v>146</v>
      </c>
    </row>
    <row r="191" customFormat="false" ht="12.75" hidden="false" customHeight="false" outlineLevel="0" collapsed="false">
      <c r="B191" s="2"/>
      <c r="D191" s="52" t="n">
        <v>18.55</v>
      </c>
      <c r="E191" s="53" t="s">
        <v>156</v>
      </c>
    </row>
    <row r="192" customFormat="false" ht="12.75" hidden="false" customHeight="false" outlineLevel="0" collapsed="false">
      <c r="D192" s="52" t="n">
        <v>19.15</v>
      </c>
      <c r="E192" s="53" t="s">
        <v>150</v>
      </c>
    </row>
    <row r="193" customFormat="false" ht="12.75" hidden="false" customHeight="false" outlineLevel="0" collapsed="false">
      <c r="B193" s="2"/>
      <c r="D193" s="58" t="n">
        <v>19.55</v>
      </c>
      <c r="E193" s="55" t="s">
        <v>155</v>
      </c>
    </row>
    <row r="194" customFormat="false" ht="12.75" hidden="false" customHeight="false" outlineLevel="0" collapsed="false">
      <c r="B194" s="2"/>
      <c r="D194" s="52" t="n">
        <v>20.08</v>
      </c>
      <c r="E194" s="55" t="n">
        <v>1</v>
      </c>
    </row>
    <row r="195" customFormat="false" ht="12.75" hidden="false" customHeight="false" outlineLevel="0" collapsed="false">
      <c r="B195" s="2"/>
      <c r="D195" s="52" t="n">
        <v>20.1</v>
      </c>
      <c r="E195" s="53" t="s">
        <v>146</v>
      </c>
    </row>
    <row r="196" customFormat="false" ht="12.75" hidden="false" customHeight="false" outlineLevel="0" collapsed="false">
      <c r="B196" s="2"/>
      <c r="D196" s="52" t="n">
        <v>20.35</v>
      </c>
      <c r="E196" s="53" t="s">
        <v>150</v>
      </c>
    </row>
    <row r="197" customFormat="false" ht="12.75" hidden="false" customHeight="false" outlineLevel="0" collapsed="false">
      <c r="B197" s="2"/>
    </row>
    <row r="198" customFormat="false" ht="12.75" hidden="false" customHeight="false" outlineLevel="0" collapsed="false">
      <c r="B198" s="2"/>
    </row>
    <row r="199" customFormat="false" ht="12.75" hidden="false" customHeight="false" outlineLevel="0" collapsed="false">
      <c r="B199" s="2"/>
    </row>
    <row r="200" customFormat="false" ht="12.75" hidden="false" customHeight="false" outlineLevel="0" collapsed="false">
      <c r="B200" s="2"/>
    </row>
    <row r="201" customFormat="false" ht="12.75" hidden="false" customHeight="false" outlineLevel="0" collapsed="false">
      <c r="B201" s="2"/>
    </row>
    <row r="204" customFormat="false" ht="12.75" hidden="false" customHeight="false" outlineLevel="0" collapsed="false">
      <c r="B204" s="2"/>
    </row>
    <row r="205" customFormat="false" ht="12.75" hidden="false" customHeight="false" outlineLevel="0" collapsed="false">
      <c r="B205" s="2"/>
    </row>
    <row r="206" customFormat="false" ht="12.75" hidden="false" customHeight="false" outlineLevel="0" collapsed="false">
      <c r="B206" s="2"/>
    </row>
    <row r="207" customFormat="false" ht="12.75" hidden="false" customHeight="false" outlineLevel="0" collapsed="false">
      <c r="B207" s="2"/>
    </row>
    <row r="208" customFormat="false" ht="12.75" hidden="false" customHeight="false" outlineLevel="0" collapsed="false">
      <c r="B208" s="2"/>
    </row>
    <row r="209" customFormat="false" ht="12.75" hidden="false" customHeight="false" outlineLevel="0" collapsed="false">
      <c r="B209" s="2"/>
    </row>
    <row r="210" customFormat="false" ht="12.75" hidden="false" customHeight="false" outlineLevel="0" collapsed="false">
      <c r="B210" s="2"/>
    </row>
    <row r="211" customFormat="false" ht="12.75" hidden="false" customHeight="false" outlineLevel="0" collapsed="false">
      <c r="B211" s="2"/>
    </row>
    <row r="212" customFormat="false" ht="12.75" hidden="false" customHeight="false" outlineLevel="0" collapsed="false">
      <c r="B212" s="2"/>
    </row>
    <row r="213" customFormat="false" ht="12.75" hidden="false" customHeight="false" outlineLevel="0" collapsed="false">
      <c r="B213" s="2"/>
    </row>
    <row r="214" customFormat="false" ht="12.75" hidden="false" customHeight="false" outlineLevel="0" collapsed="false">
      <c r="B214" s="2"/>
    </row>
    <row r="215" customFormat="false" ht="12.75" hidden="false" customHeight="false" outlineLevel="0" collapsed="false">
      <c r="B215" s="2"/>
    </row>
    <row r="216" customFormat="false" ht="12.75" hidden="false" customHeight="false" outlineLevel="0" collapsed="false">
      <c r="B216" s="2"/>
    </row>
    <row r="217" customFormat="false" ht="12.75" hidden="false" customHeight="false" outlineLevel="0" collapsed="false">
      <c r="B21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25" t="s">
        <v>94</v>
      </c>
      <c r="B1" s="6"/>
      <c r="C1" s="6"/>
      <c r="D1" s="6"/>
      <c r="E1" s="28" t="s">
        <v>0</v>
      </c>
      <c r="F1" s="25" t="s">
        <v>0</v>
      </c>
      <c r="G1" s="24"/>
      <c r="H1" s="6" t="s">
        <v>0</v>
      </c>
      <c r="I1" s="6"/>
      <c r="J1" s="6"/>
      <c r="K1" s="6"/>
      <c r="L1" s="6"/>
      <c r="M1" s="6"/>
    </row>
    <row r="2" customFormat="false" ht="15.75" hidden="false" customHeight="false" outlineLevel="0" collapsed="false">
      <c r="A2" s="7"/>
      <c r="B2" s="6"/>
      <c r="C2" s="6"/>
      <c r="D2" s="6"/>
      <c r="E2" s="6"/>
      <c r="F2" s="6"/>
      <c r="G2" s="24"/>
      <c r="H2" s="6"/>
      <c r="I2" s="6"/>
      <c r="J2" s="2"/>
      <c r="K2" s="2"/>
      <c r="L2" s="6"/>
      <c r="M2" s="6"/>
    </row>
    <row r="3" customFormat="false" ht="15.75" hidden="false" customHeight="false" outlineLevel="0" collapsed="false">
      <c r="A3" s="4" t="s">
        <v>39</v>
      </c>
      <c r="B3" s="5"/>
      <c r="C3" s="5" t="n">
        <v>7.27</v>
      </c>
      <c r="D3" s="5" t="n">
        <v>8.25</v>
      </c>
      <c r="E3" s="5" t="n">
        <v>9.23</v>
      </c>
      <c r="F3" s="5" t="n">
        <v>10.21</v>
      </c>
      <c r="G3" s="5"/>
      <c r="H3" s="29" t="n">
        <v>12.57</v>
      </c>
      <c r="I3" s="5" t="n">
        <v>13.55</v>
      </c>
      <c r="J3" s="5" t="n">
        <v>14.53</v>
      </c>
      <c r="K3" s="5" t="n">
        <v>15.53</v>
      </c>
      <c r="L3" s="5" t="n">
        <v>16.51</v>
      </c>
      <c r="M3" s="5" t="n">
        <v>17.53</v>
      </c>
    </row>
    <row r="4" customFormat="false" ht="15.75" hidden="false" customHeight="false" outlineLevel="0" collapsed="false">
      <c r="A4" s="4" t="s">
        <v>41</v>
      </c>
      <c r="B4" s="5"/>
      <c r="C4" s="5" t="n">
        <f aca="false">C3+0.01</f>
        <v>7.28</v>
      </c>
      <c r="D4" s="5" t="n">
        <f aca="false">D3+0.01</f>
        <v>8.26</v>
      </c>
      <c r="E4" s="5" t="n">
        <f aca="false">E3+0.01</f>
        <v>9.24</v>
      </c>
      <c r="F4" s="5" t="n">
        <f aca="false">F3+0.01</f>
        <v>10.22</v>
      </c>
      <c r="G4" s="5" t="s">
        <v>0</v>
      </c>
      <c r="H4" s="5" t="n">
        <f aca="false">H3+0.01</f>
        <v>12.58</v>
      </c>
      <c r="I4" s="5" t="n">
        <f aca="false">I3+0.01</f>
        <v>13.56</v>
      </c>
      <c r="J4" s="5" t="n">
        <f aca="false">J3+0.01</f>
        <v>14.54</v>
      </c>
      <c r="K4" s="5" t="n">
        <f aca="false">K3+0.01</f>
        <v>15.54</v>
      </c>
      <c r="L4" s="5" t="n">
        <f aca="false">L3+0.01</f>
        <v>16.52</v>
      </c>
      <c r="M4" s="5" t="n">
        <f aca="false">M3+0.01</f>
        <v>17.54</v>
      </c>
    </row>
    <row r="5" customFormat="false" ht="15.75" hidden="false" customHeight="false" outlineLevel="0" collapsed="false">
      <c r="A5" s="4" t="s">
        <v>42</v>
      </c>
      <c r="B5" s="5"/>
      <c r="C5" s="5" t="n">
        <f aca="false">C4+0.02</f>
        <v>7.3</v>
      </c>
      <c r="D5" s="5" t="n">
        <f aca="false">D4+0.02</f>
        <v>8.28</v>
      </c>
      <c r="E5" s="5" t="n">
        <f aca="false">E4+0.02</f>
        <v>9.26</v>
      </c>
      <c r="F5" s="5" t="n">
        <f aca="false">F4+0.02</f>
        <v>10.24</v>
      </c>
      <c r="G5" s="5" t="s">
        <v>0</v>
      </c>
      <c r="H5" s="5" t="n">
        <v>13</v>
      </c>
      <c r="I5" s="5" t="n">
        <f aca="false">I4+0.02</f>
        <v>13.58</v>
      </c>
      <c r="J5" s="5" t="n">
        <f aca="false">J4+0.02</f>
        <v>14.56</v>
      </c>
      <c r="K5" s="5" t="n">
        <f aca="false">K4+0.02</f>
        <v>15.56</v>
      </c>
      <c r="L5" s="5" t="n">
        <f aca="false">L4+0.02</f>
        <v>16.54</v>
      </c>
      <c r="M5" s="5" t="n">
        <f aca="false">M4+0.02</f>
        <v>17.56</v>
      </c>
    </row>
    <row r="6" customFormat="false" ht="15.75" hidden="false" customHeight="false" outlineLevel="0" collapsed="false">
      <c r="A6" s="4" t="s">
        <v>95</v>
      </c>
      <c r="B6" s="5"/>
      <c r="C6" s="5" t="n">
        <f aca="false">C5+0.02</f>
        <v>7.32</v>
      </c>
      <c r="D6" s="5" t="n">
        <f aca="false">D5+0.02</f>
        <v>8.3</v>
      </c>
      <c r="E6" s="5" t="n">
        <f aca="false">E5+0.02</f>
        <v>9.28</v>
      </c>
      <c r="F6" s="5" t="n">
        <f aca="false">F5+0.02</f>
        <v>10.26</v>
      </c>
      <c r="G6" s="5" t="s">
        <v>0</v>
      </c>
      <c r="H6" s="5" t="n">
        <f aca="false">H5+0.02</f>
        <v>13.02</v>
      </c>
      <c r="I6" s="5" t="n">
        <v>14</v>
      </c>
      <c r="J6" s="5" t="n">
        <f aca="false">J5+0.02</f>
        <v>14.58</v>
      </c>
      <c r="K6" s="5" t="n">
        <f aca="false">K5+0.02</f>
        <v>15.58</v>
      </c>
      <c r="L6" s="5" t="n">
        <f aca="false">L5+0.02</f>
        <v>16.56</v>
      </c>
      <c r="M6" s="5" t="n">
        <f aca="false">M5+0.02</f>
        <v>17.58</v>
      </c>
    </row>
    <row r="7" customFormat="false" ht="15.75" hidden="false" customHeight="false" outlineLevel="0" collapsed="false">
      <c r="A7" s="4" t="s">
        <v>96</v>
      </c>
      <c r="B7" s="5"/>
      <c r="C7" s="5" t="n">
        <f aca="false">C6+0.01</f>
        <v>7.33</v>
      </c>
      <c r="D7" s="5" t="n">
        <f aca="false">D6+0.01</f>
        <v>8.31</v>
      </c>
      <c r="E7" s="5" t="n">
        <f aca="false">E6+0.01</f>
        <v>9.29</v>
      </c>
      <c r="F7" s="5" t="n">
        <f aca="false">F6+0.01</f>
        <v>10.27</v>
      </c>
      <c r="G7" s="5" t="s">
        <v>0</v>
      </c>
      <c r="H7" s="5" t="n">
        <f aca="false">H6+0.01</f>
        <v>13.03</v>
      </c>
      <c r="I7" s="5" t="n">
        <f aca="false">I6+0.01</f>
        <v>14.01</v>
      </c>
      <c r="J7" s="5" t="n">
        <f aca="false">J6+0.01</f>
        <v>14.59</v>
      </c>
      <c r="K7" s="5" t="n">
        <f aca="false">K6+0.01</f>
        <v>15.59</v>
      </c>
      <c r="L7" s="5" t="n">
        <f aca="false">L6+0.01</f>
        <v>16.57</v>
      </c>
      <c r="M7" s="5" t="n">
        <f aca="false">M6+0.01</f>
        <v>17.59</v>
      </c>
    </row>
    <row r="8" customFormat="false" ht="15.75" hidden="false" customHeight="false" outlineLevel="0" collapsed="false">
      <c r="A8" s="4" t="s">
        <v>97</v>
      </c>
      <c r="B8" s="5"/>
      <c r="C8" s="5" t="n">
        <f aca="false">C7+0.02</f>
        <v>7.35</v>
      </c>
      <c r="D8" s="5" t="n">
        <f aca="false">D7+0.02</f>
        <v>8.33</v>
      </c>
      <c r="E8" s="5" t="n">
        <f aca="false">E7+0.02</f>
        <v>9.31</v>
      </c>
      <c r="F8" s="5" t="n">
        <f aca="false">F7+0.02</f>
        <v>10.29</v>
      </c>
      <c r="G8" s="5" t="s">
        <v>0</v>
      </c>
      <c r="H8" s="5" t="n">
        <f aca="false">H7+0.02</f>
        <v>13.05</v>
      </c>
      <c r="I8" s="5" t="n">
        <f aca="false">I7+0.02</f>
        <v>14.03</v>
      </c>
      <c r="J8" s="5" t="n">
        <v>15.01</v>
      </c>
      <c r="K8" s="5" t="n">
        <v>16.01</v>
      </c>
      <c r="L8" s="5" t="n">
        <f aca="false">L7+0.02</f>
        <v>16.59</v>
      </c>
      <c r="M8" s="5" t="n">
        <v>18.01</v>
      </c>
    </row>
    <row r="9" customFormat="false" ht="15.75" hidden="false" customHeight="false" outlineLevel="0" collapsed="false">
      <c r="A9" s="4" t="s">
        <v>98</v>
      </c>
      <c r="B9" s="5"/>
      <c r="C9" s="5" t="n">
        <f aca="false">C8+0.02</f>
        <v>7.37</v>
      </c>
      <c r="D9" s="5" t="n">
        <f aca="false">D8+0.02</f>
        <v>8.35</v>
      </c>
      <c r="E9" s="5" t="n">
        <f aca="false">E8+0.02</f>
        <v>9.33</v>
      </c>
      <c r="F9" s="5" t="n">
        <f aca="false">F8+0.02</f>
        <v>10.31</v>
      </c>
      <c r="G9" s="5" t="s">
        <v>0</v>
      </c>
      <c r="H9" s="5" t="n">
        <f aca="false">H8+0.02</f>
        <v>13.07</v>
      </c>
      <c r="I9" s="5" t="n">
        <f aca="false">I8+0.02</f>
        <v>14.05</v>
      </c>
      <c r="J9" s="5" t="n">
        <f aca="false">J8+0.02</f>
        <v>15.03</v>
      </c>
      <c r="K9" s="5" t="n">
        <f aca="false">K8+0.02</f>
        <v>16.03</v>
      </c>
      <c r="L9" s="5" t="n">
        <v>17.01</v>
      </c>
      <c r="M9" s="5" t="n">
        <f aca="false">M8+0.02</f>
        <v>18.03</v>
      </c>
    </row>
    <row r="10" customFormat="false" ht="15.75" hidden="false" customHeight="false" outlineLevel="0" collapsed="false">
      <c r="A10" s="4" t="s">
        <v>60</v>
      </c>
      <c r="B10" s="5"/>
      <c r="C10" s="5" t="n">
        <f aca="false">C9+0.03</f>
        <v>7.4</v>
      </c>
      <c r="D10" s="5" t="n">
        <f aca="false">D9+0.03</f>
        <v>8.38</v>
      </c>
      <c r="E10" s="5" t="n">
        <f aca="false">E9+0.03</f>
        <v>9.36</v>
      </c>
      <c r="F10" s="5" t="n">
        <f aca="false">F9+0.03</f>
        <v>10.34</v>
      </c>
      <c r="G10" s="5" t="s">
        <v>0</v>
      </c>
      <c r="H10" s="5" t="n">
        <f aca="false">H9+0.03</f>
        <v>13.1</v>
      </c>
      <c r="I10" s="5" t="n">
        <f aca="false">I9+0.03</f>
        <v>14.08</v>
      </c>
      <c r="J10" s="5" t="n">
        <f aca="false">J9+0.03</f>
        <v>15.06</v>
      </c>
      <c r="K10" s="5" t="n">
        <f aca="false">K9+0.03</f>
        <v>16.06</v>
      </c>
      <c r="L10" s="5" t="n">
        <f aca="false">L9+0.03</f>
        <v>17.04</v>
      </c>
      <c r="M10" s="5" t="n">
        <f aca="false">M9+0.03</f>
        <v>18.06</v>
      </c>
    </row>
    <row r="11" customFormat="false" ht="15.75" hidden="false" customHeight="false" outlineLevel="0" collapsed="false">
      <c r="A11" s="4" t="s">
        <v>11</v>
      </c>
      <c r="B11" s="5"/>
      <c r="C11" s="5" t="n">
        <f aca="false">C10+0.02</f>
        <v>7.42</v>
      </c>
      <c r="D11" s="5" t="n">
        <f aca="false">D10+0.02</f>
        <v>8.4</v>
      </c>
      <c r="E11" s="5" t="n">
        <f aca="false">E10+0.02</f>
        <v>9.38</v>
      </c>
      <c r="F11" s="5" t="n">
        <f aca="false">F10+0.02</f>
        <v>10.36</v>
      </c>
      <c r="G11" s="5" t="n">
        <v>12.14</v>
      </c>
      <c r="H11" s="5" t="n">
        <f aca="false">H10+0.02</f>
        <v>13.12</v>
      </c>
      <c r="I11" s="5" t="n">
        <f aca="false">I10+0.02</f>
        <v>14.1</v>
      </c>
      <c r="J11" s="5" t="n">
        <f aca="false">J10+0.02</f>
        <v>15.08</v>
      </c>
      <c r="K11" s="5" t="n">
        <f aca="false">K10+0.02</f>
        <v>16.08</v>
      </c>
      <c r="L11" s="5" t="n">
        <f aca="false">L10+0.02</f>
        <v>17.06</v>
      </c>
      <c r="M11" s="5" t="n">
        <f aca="false">M10+0.02</f>
        <v>18.08</v>
      </c>
    </row>
    <row r="12" customFormat="false" ht="15.75" hidden="false" customHeight="false" outlineLevel="0" collapsed="false">
      <c r="A12" s="4" t="s">
        <v>10</v>
      </c>
      <c r="B12" s="5"/>
      <c r="C12" s="5" t="n">
        <f aca="false">C11+0.01</f>
        <v>7.43</v>
      </c>
      <c r="D12" s="5" t="n">
        <f aca="false">D11+0.01</f>
        <v>8.41</v>
      </c>
      <c r="E12" s="5" t="n">
        <f aca="false">E11+0.01</f>
        <v>9.39</v>
      </c>
      <c r="F12" s="5" t="n">
        <f aca="false">F11+0.01</f>
        <v>10.37</v>
      </c>
      <c r="G12" s="5" t="n">
        <f aca="false">G11+0.01</f>
        <v>12.15</v>
      </c>
      <c r="H12" s="5" t="n">
        <f aca="false">H11+0.01</f>
        <v>13.13</v>
      </c>
      <c r="I12" s="5" t="n">
        <f aca="false">I11+0.01</f>
        <v>14.11</v>
      </c>
      <c r="J12" s="5" t="n">
        <f aca="false">J11+0.01</f>
        <v>15.09</v>
      </c>
      <c r="K12" s="5" t="n">
        <f aca="false">K11+0.01</f>
        <v>16.09</v>
      </c>
      <c r="L12" s="5" t="n">
        <f aca="false">L11+0.01</f>
        <v>17.07</v>
      </c>
      <c r="M12" s="5" t="n">
        <f aca="false">M11+0.01</f>
        <v>18.09</v>
      </c>
    </row>
    <row r="13" customFormat="false" ht="15.75" hidden="false" customHeight="false" outlineLevel="0" collapsed="false">
      <c r="A13" s="4" t="s">
        <v>85</v>
      </c>
      <c r="B13" s="5"/>
      <c r="C13" s="5" t="n">
        <f aca="false">C11+0.02</f>
        <v>7.44</v>
      </c>
      <c r="D13" s="5" t="n">
        <f aca="false">D11+0.02</f>
        <v>8.42</v>
      </c>
      <c r="E13" s="5" t="n">
        <f aca="false">E11+0.02</f>
        <v>9.4</v>
      </c>
      <c r="F13" s="5" t="n">
        <f aca="false">F11+0.02</f>
        <v>10.38</v>
      </c>
      <c r="G13" s="5" t="n">
        <f aca="false">G11+0.02</f>
        <v>12.16</v>
      </c>
      <c r="H13" s="5" t="n">
        <f aca="false">H11+0.02</f>
        <v>13.14</v>
      </c>
      <c r="I13" s="5" t="n">
        <f aca="false">I11+0.02</f>
        <v>14.12</v>
      </c>
      <c r="J13" s="5" t="n">
        <f aca="false">J11+0.02</f>
        <v>15.1</v>
      </c>
      <c r="K13" s="5" t="n">
        <f aca="false">K11+0.02</f>
        <v>16.1</v>
      </c>
      <c r="L13" s="5" t="n">
        <f aca="false">L11+0.02</f>
        <v>17.08</v>
      </c>
      <c r="M13" s="5" t="n">
        <f aca="false">M11+0.02</f>
        <v>18.1</v>
      </c>
    </row>
    <row r="14" customFormat="false" ht="15.75" hidden="false" customHeight="false" outlineLevel="0" collapsed="false">
      <c r="A14" s="4" t="s">
        <v>84</v>
      </c>
      <c r="B14" s="5"/>
      <c r="C14" s="5" t="n">
        <f aca="false">C13+0.02</f>
        <v>7.46</v>
      </c>
      <c r="D14" s="5" t="n">
        <f aca="false">D13+0.02</f>
        <v>8.44</v>
      </c>
      <c r="E14" s="5" t="n">
        <f aca="false">E13+0.02</f>
        <v>9.42</v>
      </c>
      <c r="F14" s="5" t="n">
        <f aca="false">F13+0.02</f>
        <v>10.4</v>
      </c>
      <c r="G14" s="5" t="n">
        <f aca="false">G13+0.02</f>
        <v>12.18</v>
      </c>
      <c r="H14" s="5" t="n">
        <f aca="false">H13+0.02</f>
        <v>13.16</v>
      </c>
      <c r="I14" s="5" t="n">
        <f aca="false">I13+0.02</f>
        <v>14.14</v>
      </c>
      <c r="J14" s="5" t="n">
        <f aca="false">J13+0.02</f>
        <v>15.12</v>
      </c>
      <c r="K14" s="5" t="n">
        <f aca="false">K13+0.02</f>
        <v>16.12</v>
      </c>
      <c r="L14" s="5" t="n">
        <f aca="false">L13+0.02</f>
        <v>17.1</v>
      </c>
      <c r="M14" s="5" t="n">
        <f aca="false">M13+0.02</f>
        <v>18.12</v>
      </c>
    </row>
    <row r="15" customFormat="false" ht="15.75" hidden="false" customHeight="false" outlineLevel="0" collapsed="false">
      <c r="A15" s="4" t="s">
        <v>83</v>
      </c>
      <c r="B15" s="5"/>
      <c r="C15" s="5" t="n">
        <f aca="false">C14+0.01</f>
        <v>7.47</v>
      </c>
      <c r="D15" s="5" t="n">
        <f aca="false">D14+0.01</f>
        <v>8.45</v>
      </c>
      <c r="E15" s="5" t="n">
        <f aca="false">E14+0.01</f>
        <v>9.43</v>
      </c>
      <c r="F15" s="5" t="n">
        <f aca="false">F14+0.01</f>
        <v>10.41</v>
      </c>
      <c r="G15" s="5" t="n">
        <f aca="false">G14+0.01</f>
        <v>12.19</v>
      </c>
      <c r="H15" s="5" t="n">
        <f aca="false">H14+0.01</f>
        <v>13.17</v>
      </c>
      <c r="I15" s="5" t="n">
        <f aca="false">I14+0.01</f>
        <v>14.15</v>
      </c>
      <c r="J15" s="5" t="n">
        <f aca="false">J14+0.01</f>
        <v>15.13</v>
      </c>
      <c r="K15" s="5" t="n">
        <f aca="false">K14+0.01</f>
        <v>16.13</v>
      </c>
      <c r="L15" s="5" t="n">
        <f aca="false">L14+0.01</f>
        <v>17.11</v>
      </c>
      <c r="M15" s="5" t="n">
        <f aca="false">M14+0.01</f>
        <v>18.13</v>
      </c>
    </row>
    <row r="16" customFormat="false" ht="15.75" hidden="false" customHeight="false" outlineLevel="0" collapsed="false">
      <c r="A16" s="4" t="s">
        <v>82</v>
      </c>
      <c r="B16" s="5"/>
      <c r="C16" s="5" t="n">
        <f aca="false">C15+0.02</f>
        <v>7.49</v>
      </c>
      <c r="D16" s="5" t="n">
        <f aca="false">D15+0.02</f>
        <v>8.47</v>
      </c>
      <c r="E16" s="5" t="n">
        <f aca="false">E15+0.02</f>
        <v>9.45</v>
      </c>
      <c r="F16" s="5" t="n">
        <f aca="false">F15+0.02</f>
        <v>10.43</v>
      </c>
      <c r="G16" s="5" t="n">
        <f aca="false">G15+0.02</f>
        <v>12.21</v>
      </c>
      <c r="H16" s="5" t="n">
        <f aca="false">H15+0.02</f>
        <v>13.19</v>
      </c>
      <c r="I16" s="5" t="n">
        <f aca="false">I15+0.02</f>
        <v>14.17</v>
      </c>
      <c r="J16" s="5" t="n">
        <f aca="false">J15+0.02</f>
        <v>15.15</v>
      </c>
      <c r="K16" s="5" t="n">
        <f aca="false">K15+0.02</f>
        <v>16.15</v>
      </c>
      <c r="L16" s="5" t="n">
        <f aca="false">L15+0.02</f>
        <v>17.13</v>
      </c>
      <c r="M16" s="5" t="n">
        <f aca="false">M15+0.02</f>
        <v>18.15</v>
      </c>
    </row>
    <row r="17" customFormat="false" ht="15.75" hidden="false" customHeight="false" outlineLevel="0" collapsed="false">
      <c r="A17" s="4" t="s">
        <v>81</v>
      </c>
      <c r="B17" s="5"/>
      <c r="C17" s="5" t="n">
        <f aca="false">C16+0.01</f>
        <v>7.5</v>
      </c>
      <c r="D17" s="5" t="n">
        <f aca="false">D16+0.01</f>
        <v>8.48</v>
      </c>
      <c r="E17" s="5" t="n">
        <f aca="false">E16+0.01</f>
        <v>9.46</v>
      </c>
      <c r="F17" s="5" t="n">
        <f aca="false">F16+0.01</f>
        <v>10.44</v>
      </c>
      <c r="G17" s="5" t="n">
        <f aca="false">G16+0.01</f>
        <v>12.22</v>
      </c>
      <c r="H17" s="5" t="n">
        <f aca="false">H16+0.01</f>
        <v>13.2</v>
      </c>
      <c r="I17" s="5" t="n">
        <f aca="false">I16+0.01</f>
        <v>14.18</v>
      </c>
      <c r="J17" s="5" t="n">
        <f aca="false">J16+0.01</f>
        <v>15.16</v>
      </c>
      <c r="K17" s="5" t="n">
        <f aca="false">K16+0.01</f>
        <v>16.16</v>
      </c>
      <c r="L17" s="5" t="n">
        <f aca="false">L16+0.01</f>
        <v>17.14</v>
      </c>
      <c r="M17" s="5" t="n">
        <f aca="false">M16+0.01</f>
        <v>18.16</v>
      </c>
    </row>
    <row r="18" customFormat="false" ht="15.75" hidden="false" customHeight="false" outlineLevel="0" collapsed="false">
      <c r="A18" s="4" t="s">
        <v>99</v>
      </c>
      <c r="B18" s="5"/>
      <c r="C18" s="5" t="n">
        <f aca="false">C17+0.02</f>
        <v>7.52</v>
      </c>
      <c r="D18" s="5" t="n">
        <f aca="false">D17+0.01</f>
        <v>8.49</v>
      </c>
      <c r="E18" s="5" t="n">
        <f aca="false">E17+0.01</f>
        <v>9.47</v>
      </c>
      <c r="F18" s="5" t="n">
        <f aca="false">F17+0.02</f>
        <v>10.46</v>
      </c>
      <c r="G18" s="5" t="n">
        <f aca="false">G17</f>
        <v>12.22</v>
      </c>
      <c r="H18" s="5" t="n">
        <f aca="false">H17</f>
        <v>13.2</v>
      </c>
      <c r="I18" s="5" t="n">
        <f aca="false">I17</f>
        <v>14.18</v>
      </c>
      <c r="J18" s="5" t="n">
        <f aca="false">J17+0.02</f>
        <v>15.18</v>
      </c>
      <c r="K18" s="5" t="n">
        <f aca="false">K17</f>
        <v>16.16</v>
      </c>
      <c r="L18" s="5" t="n">
        <f aca="false">L17+0.02</f>
        <v>17.16</v>
      </c>
      <c r="M18" s="5" t="n">
        <f aca="false">M17</f>
        <v>18.16</v>
      </c>
    </row>
    <row r="19" customFormat="false" ht="15.75" hidden="false" customHeight="false" outlineLevel="0" collapsed="false">
      <c r="A19" s="4" t="s">
        <v>100</v>
      </c>
      <c r="B19" s="5"/>
      <c r="C19" s="5" t="n">
        <f aca="false">C18+0.01</f>
        <v>7.53</v>
      </c>
      <c r="D19" s="5" t="n">
        <f aca="false">D18</f>
        <v>8.49</v>
      </c>
      <c r="E19" s="5" t="n">
        <f aca="false">E18</f>
        <v>9.47</v>
      </c>
      <c r="F19" s="5" t="n">
        <v>10.5</v>
      </c>
      <c r="G19" s="5" t="n">
        <f aca="false">G18+0.01</f>
        <v>12.23</v>
      </c>
      <c r="H19" s="5" t="n">
        <f aca="false">H18+0.01</f>
        <v>13.21</v>
      </c>
      <c r="I19" s="5" t="n">
        <f aca="false">I18+0.01</f>
        <v>14.19</v>
      </c>
      <c r="J19" s="5" t="n">
        <f aca="false">J18+0.01</f>
        <v>15.19</v>
      </c>
      <c r="K19" s="5" t="n">
        <f aca="false">K18+0.01</f>
        <v>16.17</v>
      </c>
      <c r="L19" s="5" t="n">
        <f aca="false">L18+0.03</f>
        <v>17.19</v>
      </c>
      <c r="M19" s="5" t="n">
        <f aca="false">M18+0.01</f>
        <v>18.17</v>
      </c>
    </row>
    <row r="20" customFormat="false" ht="15.75" hidden="false" customHeight="false" outlineLevel="0" collapsed="false">
      <c r="A20" s="7"/>
      <c r="B20" s="6"/>
      <c r="C20" s="6"/>
      <c r="D20" s="6"/>
      <c r="E20" s="6"/>
      <c r="F20" s="6"/>
      <c r="G20" s="24"/>
      <c r="H20" s="6"/>
      <c r="I20" s="6"/>
      <c r="J20" s="6"/>
      <c r="K20" s="6"/>
      <c r="L20" s="6"/>
      <c r="M20" s="6"/>
    </row>
    <row r="21" customFormat="false" ht="15.75" hidden="false" customHeight="false" outlineLevel="0" collapsed="false">
      <c r="A21" s="4" t="s">
        <v>101</v>
      </c>
      <c r="B21" s="5" t="n">
        <v>6.58</v>
      </c>
      <c r="C21" s="5" t="n">
        <v>7.58</v>
      </c>
      <c r="D21" s="5" t="n">
        <v>8.54</v>
      </c>
      <c r="E21" s="5" t="n">
        <v>9.52</v>
      </c>
      <c r="F21" s="5" t="n">
        <v>10.53</v>
      </c>
      <c r="G21" s="29" t="n">
        <v>12.28</v>
      </c>
      <c r="H21" s="5" t="n">
        <v>13.26</v>
      </c>
      <c r="I21" s="5" t="n">
        <v>14.24</v>
      </c>
      <c r="J21" s="5" t="n">
        <v>15.24</v>
      </c>
      <c r="K21" s="5" t="n">
        <v>16.22</v>
      </c>
      <c r="L21" s="5" t="n">
        <v>17.24</v>
      </c>
      <c r="M21" s="5"/>
    </row>
    <row r="22" customFormat="false" ht="15.75" hidden="false" customHeight="false" outlineLevel="0" collapsed="false">
      <c r="A22" s="4" t="s">
        <v>102</v>
      </c>
      <c r="B22" s="5" t="n">
        <f aca="false">B21+0.01</f>
        <v>6.59</v>
      </c>
      <c r="C22" s="5" t="n">
        <f aca="false">C21+0.01</f>
        <v>7.59</v>
      </c>
      <c r="D22" s="5" t="n">
        <f aca="false">D21+0.01</f>
        <v>8.55</v>
      </c>
      <c r="E22" s="5" t="n">
        <f aca="false">E21+0.01</f>
        <v>9.53</v>
      </c>
      <c r="F22" s="5" t="n">
        <f aca="false">F21+0.01</f>
        <v>10.54</v>
      </c>
      <c r="G22" s="5" t="n">
        <f aca="false">G21+0.01</f>
        <v>12.29</v>
      </c>
      <c r="H22" s="5" t="n">
        <f aca="false">H21+0.01</f>
        <v>13.27</v>
      </c>
      <c r="I22" s="5" t="n">
        <f aca="false">I21+0.01</f>
        <v>14.25</v>
      </c>
      <c r="J22" s="5" t="n">
        <f aca="false">J21+0.01</f>
        <v>15.25</v>
      </c>
      <c r="K22" s="5" t="n">
        <f aca="false">K21+0.01</f>
        <v>16.23</v>
      </c>
      <c r="L22" s="5" t="n">
        <f aca="false">L21+0.01</f>
        <v>17.25</v>
      </c>
      <c r="M22" s="5"/>
    </row>
    <row r="23" customFormat="false" ht="15.75" hidden="false" customHeight="false" outlineLevel="0" collapsed="false">
      <c r="A23" s="4" t="s">
        <v>103</v>
      </c>
      <c r="B23" s="5" t="n">
        <v>7</v>
      </c>
      <c r="C23" s="5" t="n">
        <v>8</v>
      </c>
      <c r="D23" s="5" t="n">
        <f aca="false">D22+0.01</f>
        <v>8.56</v>
      </c>
      <c r="E23" s="5" t="n">
        <f aca="false">E22+0.01</f>
        <v>9.54</v>
      </c>
      <c r="F23" s="5" t="n">
        <f aca="false">F22+0.01</f>
        <v>10.55</v>
      </c>
      <c r="G23" s="5" t="n">
        <f aca="false">G22+0.01</f>
        <v>12.3</v>
      </c>
      <c r="H23" s="5" t="n">
        <f aca="false">H22+0.01</f>
        <v>13.28</v>
      </c>
      <c r="I23" s="5" t="n">
        <f aca="false">I22+0.01</f>
        <v>14.26</v>
      </c>
      <c r="J23" s="5" t="n">
        <f aca="false">J22+0.01</f>
        <v>15.26</v>
      </c>
      <c r="K23" s="5" t="n">
        <f aca="false">K22+0.01</f>
        <v>16.24</v>
      </c>
      <c r="L23" s="5" t="n">
        <f aca="false">L22+0.01</f>
        <v>17.26</v>
      </c>
      <c r="M23" s="5"/>
    </row>
    <row r="24" customFormat="false" ht="15.75" hidden="false" customHeight="false" outlineLevel="0" collapsed="false">
      <c r="A24" s="4" t="s">
        <v>79</v>
      </c>
      <c r="B24" s="5" t="n">
        <f aca="false">B23+0.01</f>
        <v>7.01</v>
      </c>
      <c r="C24" s="5" t="n">
        <f aca="false">C23+0.01</f>
        <v>8.01</v>
      </c>
      <c r="D24" s="5" t="n">
        <f aca="false">D23+0.01</f>
        <v>8.57</v>
      </c>
      <c r="E24" s="5" t="n">
        <f aca="false">E23+0.01</f>
        <v>9.55</v>
      </c>
      <c r="F24" s="5" t="n">
        <f aca="false">F23+0.01</f>
        <v>10.56</v>
      </c>
      <c r="G24" s="5" t="n">
        <f aca="false">G23+0.01</f>
        <v>12.31</v>
      </c>
      <c r="H24" s="5" t="n">
        <f aca="false">H23+0.01</f>
        <v>13.29</v>
      </c>
      <c r="I24" s="5" t="n">
        <f aca="false">I23+0.01</f>
        <v>14.27</v>
      </c>
      <c r="J24" s="5" t="n">
        <f aca="false">J23+0.01</f>
        <v>15.27</v>
      </c>
      <c r="K24" s="5" t="n">
        <f aca="false">K23+0.01</f>
        <v>16.25</v>
      </c>
      <c r="L24" s="5" t="n">
        <f aca="false">L23+0.01</f>
        <v>17.27</v>
      </c>
      <c r="M24" s="5"/>
    </row>
    <row r="25" customFormat="false" ht="15.75" hidden="false" customHeight="false" outlineLevel="0" collapsed="false">
      <c r="A25" s="4" t="s">
        <v>80</v>
      </c>
      <c r="B25" s="5" t="n">
        <f aca="false">B24+0.01</f>
        <v>7.02</v>
      </c>
      <c r="C25" s="5" t="n">
        <f aca="false">C24+0.01</f>
        <v>8.02</v>
      </c>
      <c r="D25" s="5" t="n">
        <f aca="false">D24+0.01</f>
        <v>8.58</v>
      </c>
      <c r="E25" s="5" t="n">
        <f aca="false">E24+0.01</f>
        <v>9.56</v>
      </c>
      <c r="F25" s="5" t="n">
        <f aca="false">F24+0.01</f>
        <v>10.57</v>
      </c>
      <c r="G25" s="5" t="n">
        <f aca="false">G24+0.01</f>
        <v>12.32</v>
      </c>
      <c r="H25" s="5" t="n">
        <f aca="false">H24+0.01</f>
        <v>13.3</v>
      </c>
      <c r="I25" s="5" t="n">
        <f aca="false">I24+0.01</f>
        <v>14.28</v>
      </c>
      <c r="J25" s="5" t="n">
        <f aca="false">J24+0.01</f>
        <v>15.28</v>
      </c>
      <c r="K25" s="5" t="n">
        <f aca="false">K24+0.01</f>
        <v>16.26</v>
      </c>
      <c r="L25" s="5" t="n">
        <f aca="false">L24+0.01</f>
        <v>17.28</v>
      </c>
      <c r="M25" s="5"/>
    </row>
    <row r="26" customFormat="false" ht="15.75" hidden="false" customHeight="false" outlineLevel="0" collapsed="false">
      <c r="A26" s="4" t="s">
        <v>104</v>
      </c>
      <c r="B26" s="5" t="n">
        <f aca="false">B25+0.01</f>
        <v>7.03</v>
      </c>
      <c r="C26" s="5" t="n">
        <f aca="false">C25+0.01</f>
        <v>8.03</v>
      </c>
      <c r="D26" s="5" t="n">
        <f aca="false">D25+0.01</f>
        <v>8.59</v>
      </c>
      <c r="E26" s="5" t="n">
        <f aca="false">E25+0.01</f>
        <v>9.57</v>
      </c>
      <c r="F26" s="5" t="n">
        <f aca="false">F25+0.01</f>
        <v>10.58</v>
      </c>
      <c r="G26" s="5" t="n">
        <f aca="false">G25+0.01</f>
        <v>12.33</v>
      </c>
      <c r="H26" s="5" t="n">
        <f aca="false">H25+0.01</f>
        <v>13.31</v>
      </c>
      <c r="I26" s="5" t="n">
        <f aca="false">I25+0.01</f>
        <v>14.29</v>
      </c>
      <c r="J26" s="5" t="n">
        <f aca="false">J25+0.01</f>
        <v>15.29</v>
      </c>
      <c r="K26" s="5" t="n">
        <f aca="false">K25+0.01</f>
        <v>16.27</v>
      </c>
      <c r="L26" s="5" t="n">
        <f aca="false">L25+0.01</f>
        <v>17.29</v>
      </c>
      <c r="M26" s="5"/>
    </row>
    <row r="27" customFormat="false" ht="15.75" hidden="false" customHeight="false" outlineLevel="0" collapsed="false">
      <c r="A27" s="4" t="s">
        <v>82</v>
      </c>
      <c r="B27" s="5" t="n">
        <f aca="false">B26+0.02</f>
        <v>7.05</v>
      </c>
      <c r="C27" s="5" t="n">
        <f aca="false">C26+0.02</f>
        <v>8.05</v>
      </c>
      <c r="D27" s="5" t="n">
        <v>9</v>
      </c>
      <c r="E27" s="5" t="n">
        <f aca="false">E26+0.02</f>
        <v>9.59</v>
      </c>
      <c r="F27" s="5" t="n">
        <v>11</v>
      </c>
      <c r="G27" s="5" t="n">
        <f aca="false">G26+0.02</f>
        <v>12.35</v>
      </c>
      <c r="H27" s="5" t="n">
        <f aca="false">H26+0.02</f>
        <v>13.33</v>
      </c>
      <c r="I27" s="5" t="n">
        <f aca="false">I26+0.02</f>
        <v>14.31</v>
      </c>
      <c r="J27" s="5" t="n">
        <f aca="false">J26+0.02</f>
        <v>15.31</v>
      </c>
      <c r="K27" s="5" t="n">
        <f aca="false">K26+0.02</f>
        <v>16.29</v>
      </c>
      <c r="L27" s="5" t="n">
        <f aca="false">L26+0.02</f>
        <v>17.31</v>
      </c>
      <c r="M27" s="5"/>
    </row>
    <row r="28" customFormat="false" ht="15.75" hidden="false" customHeight="false" outlineLevel="0" collapsed="false">
      <c r="A28" s="4" t="s">
        <v>83</v>
      </c>
      <c r="B28" s="5" t="n">
        <f aca="false">B27+0.02</f>
        <v>7.07</v>
      </c>
      <c r="C28" s="5" t="n">
        <f aca="false">C27+0.02</f>
        <v>8.07</v>
      </c>
      <c r="D28" s="5" t="n">
        <f aca="false">D27+0.01</f>
        <v>9.01</v>
      </c>
      <c r="E28" s="5" t="n">
        <v>10.01</v>
      </c>
      <c r="F28" s="5" t="n">
        <f aca="false">F27+0.02</f>
        <v>11.02</v>
      </c>
      <c r="G28" s="5" t="n">
        <f aca="false">G27+0.02</f>
        <v>12.37</v>
      </c>
      <c r="H28" s="5" t="n">
        <f aca="false">H27+0.02</f>
        <v>13.35</v>
      </c>
      <c r="I28" s="5" t="n">
        <f aca="false">I27+0.02</f>
        <v>14.33</v>
      </c>
      <c r="J28" s="5" t="n">
        <f aca="false">J27+0.02</f>
        <v>15.33</v>
      </c>
      <c r="K28" s="5" t="n">
        <f aca="false">K27+0.02</f>
        <v>16.31</v>
      </c>
      <c r="L28" s="5" t="n">
        <f aca="false">L27+0.02</f>
        <v>17.33</v>
      </c>
      <c r="M28" s="5"/>
    </row>
    <row r="29" customFormat="false" ht="15.75" hidden="false" customHeight="false" outlineLevel="0" collapsed="false">
      <c r="A29" s="4" t="s">
        <v>84</v>
      </c>
      <c r="B29" s="5" t="n">
        <f aca="false">B28+0.01</f>
        <v>7.08</v>
      </c>
      <c r="C29" s="5" t="n">
        <f aca="false">C28+0.01</f>
        <v>8.08</v>
      </c>
      <c r="D29" s="5" t="n">
        <f aca="false">D28+0.01</f>
        <v>9.02</v>
      </c>
      <c r="E29" s="5" t="n">
        <f aca="false">E28+0.02</f>
        <v>10.03</v>
      </c>
      <c r="F29" s="5" t="n">
        <f aca="false">F28+0.01</f>
        <v>11.03</v>
      </c>
      <c r="G29" s="5" t="n">
        <f aca="false">G28+0.01</f>
        <v>12.38</v>
      </c>
      <c r="H29" s="5" t="n">
        <f aca="false">H28+0.01</f>
        <v>13.36</v>
      </c>
      <c r="I29" s="5" t="n">
        <f aca="false">I28+0.01</f>
        <v>14.34</v>
      </c>
      <c r="J29" s="5" t="n">
        <f aca="false">J28+0.01</f>
        <v>15.34</v>
      </c>
      <c r="K29" s="5" t="n">
        <f aca="false">K28+0.01</f>
        <v>16.32</v>
      </c>
      <c r="L29" s="5" t="n">
        <f aca="false">L28+0.01</f>
        <v>17.34</v>
      </c>
      <c r="M29" s="5"/>
    </row>
    <row r="30" customFormat="false" ht="15.75" hidden="false" customHeight="false" outlineLevel="0" collapsed="false">
      <c r="A30" s="4" t="s">
        <v>85</v>
      </c>
      <c r="B30" s="5" t="n">
        <f aca="false">B29+0.02</f>
        <v>7.1</v>
      </c>
      <c r="C30" s="5" t="n">
        <f aca="false">C29+0.02</f>
        <v>8.1</v>
      </c>
      <c r="D30" s="5" t="n">
        <f aca="false">D29+0.02</f>
        <v>9.04</v>
      </c>
      <c r="E30" s="5" t="n">
        <f aca="false">E29+0.02</f>
        <v>10.05</v>
      </c>
      <c r="F30" s="5" t="s">
        <v>0</v>
      </c>
      <c r="G30" s="5" t="n">
        <f aca="false">G29+0.02</f>
        <v>12.4</v>
      </c>
      <c r="H30" s="5" t="n">
        <f aca="false">H29+0.02</f>
        <v>13.38</v>
      </c>
      <c r="I30" s="5" t="n">
        <f aca="false">I29+0.02</f>
        <v>14.36</v>
      </c>
      <c r="J30" s="5" t="n">
        <f aca="false">J29+0.02</f>
        <v>15.36</v>
      </c>
      <c r="K30" s="5" t="n">
        <f aca="false">K29+0.02</f>
        <v>16.34</v>
      </c>
      <c r="L30" s="5" t="n">
        <f aca="false">L29+0.02</f>
        <v>17.36</v>
      </c>
      <c r="M30" s="5"/>
    </row>
    <row r="31" customFormat="false" ht="15.75" hidden="false" customHeight="false" outlineLevel="0" collapsed="false">
      <c r="A31" s="4" t="s">
        <v>10</v>
      </c>
      <c r="B31" s="5" t="n">
        <f aca="false">B30+0.01</f>
        <v>7.11</v>
      </c>
      <c r="C31" s="5" t="n">
        <f aca="false">C30+0.01</f>
        <v>8.11</v>
      </c>
      <c r="D31" s="5" t="n">
        <f aca="false">D30+0.01</f>
        <v>9.05</v>
      </c>
      <c r="E31" s="5" t="n">
        <f aca="false">E30+0.01</f>
        <v>10.06</v>
      </c>
      <c r="F31" s="5" t="s">
        <v>0</v>
      </c>
      <c r="G31" s="5" t="n">
        <f aca="false">G30+0.01</f>
        <v>12.41</v>
      </c>
      <c r="H31" s="5" t="n">
        <f aca="false">H30+0.01</f>
        <v>13.39</v>
      </c>
      <c r="I31" s="5" t="n">
        <f aca="false">I30+0.01</f>
        <v>14.37</v>
      </c>
      <c r="J31" s="5" t="n">
        <f aca="false">J30+0.01</f>
        <v>15.37</v>
      </c>
      <c r="K31" s="5" t="n">
        <f aca="false">K30+0.01</f>
        <v>16.35</v>
      </c>
      <c r="L31" s="5" t="n">
        <f aca="false">L30+0.01</f>
        <v>17.37</v>
      </c>
      <c r="M31" s="5"/>
    </row>
    <row r="32" customFormat="false" ht="15.75" hidden="false" customHeight="false" outlineLevel="0" collapsed="false">
      <c r="A32" s="4" t="s">
        <v>11</v>
      </c>
      <c r="B32" s="5" t="n">
        <f aca="false">B30+0.02</f>
        <v>7.12</v>
      </c>
      <c r="C32" s="5" t="n">
        <f aca="false">C30+0.02</f>
        <v>8.12</v>
      </c>
      <c r="D32" s="5" t="n">
        <f aca="false">D30+0.02</f>
        <v>9.06</v>
      </c>
      <c r="E32" s="5" t="n">
        <f aca="false">E30+0.02</f>
        <v>10.07</v>
      </c>
      <c r="F32" s="5" t="s">
        <v>0</v>
      </c>
      <c r="G32" s="5" t="n">
        <f aca="false">G30+0.02</f>
        <v>12.42</v>
      </c>
      <c r="H32" s="5" t="n">
        <f aca="false">H30+0.02</f>
        <v>13.4</v>
      </c>
      <c r="I32" s="5" t="n">
        <f aca="false">I30+0.02</f>
        <v>14.38</v>
      </c>
      <c r="J32" s="5" t="n">
        <f aca="false">J30+0.02</f>
        <v>15.38</v>
      </c>
      <c r="K32" s="5" t="n">
        <f aca="false">K30+0.02</f>
        <v>16.36</v>
      </c>
      <c r="L32" s="5" t="n">
        <f aca="false">L30+0.02</f>
        <v>17.38</v>
      </c>
      <c r="M32" s="5"/>
    </row>
    <row r="33" customFormat="false" ht="15.75" hidden="false" customHeight="false" outlineLevel="0" collapsed="false">
      <c r="A33" s="4" t="s">
        <v>60</v>
      </c>
      <c r="B33" s="5" t="n">
        <f aca="false">B32+0.01</f>
        <v>7.13</v>
      </c>
      <c r="C33" s="5" t="n">
        <f aca="false">C32+0.01</f>
        <v>8.13</v>
      </c>
      <c r="D33" s="5" t="n">
        <f aca="false">D32+0.01</f>
        <v>9.07</v>
      </c>
      <c r="E33" s="5" t="n">
        <f aca="false">E32+0.01</f>
        <v>10.08</v>
      </c>
      <c r="F33" s="5" t="s">
        <v>0</v>
      </c>
      <c r="G33" s="5" t="n">
        <f aca="false">G32+0.01</f>
        <v>12.43</v>
      </c>
      <c r="H33" s="5" t="n">
        <f aca="false">H32+0.01</f>
        <v>13.41</v>
      </c>
      <c r="I33" s="5" t="n">
        <f aca="false">I32+0.01</f>
        <v>14.39</v>
      </c>
      <c r="J33" s="5" t="n">
        <f aca="false">J32+0.01</f>
        <v>15.39</v>
      </c>
      <c r="K33" s="5" t="n">
        <f aca="false">K32+0.01</f>
        <v>16.37</v>
      </c>
      <c r="L33" s="5" t="n">
        <f aca="false">L32+0.01</f>
        <v>17.39</v>
      </c>
      <c r="M33" s="5"/>
    </row>
    <row r="34" customFormat="false" ht="15.75" hidden="false" customHeight="false" outlineLevel="0" collapsed="false">
      <c r="A34" s="4" t="s">
        <v>98</v>
      </c>
      <c r="B34" s="5" t="n">
        <f aca="false">B33+0.03</f>
        <v>7.16</v>
      </c>
      <c r="C34" s="5" t="n">
        <f aca="false">C33+0.03</f>
        <v>8.16</v>
      </c>
      <c r="D34" s="5" t="n">
        <f aca="false">D33+0.03</f>
        <v>9.1</v>
      </c>
      <c r="E34" s="5" t="n">
        <f aca="false">E33+0.03</f>
        <v>10.11</v>
      </c>
      <c r="F34" s="5" t="s">
        <v>0</v>
      </c>
      <c r="G34" s="5" t="n">
        <f aca="false">G33+0.03</f>
        <v>12.46</v>
      </c>
      <c r="H34" s="5" t="n">
        <f aca="false">H33+0.03</f>
        <v>13.44</v>
      </c>
      <c r="I34" s="5" t="n">
        <f aca="false">I33+0.03</f>
        <v>14.42</v>
      </c>
      <c r="J34" s="5" t="n">
        <f aca="false">J33+0.03</f>
        <v>15.42</v>
      </c>
      <c r="K34" s="5" t="n">
        <f aca="false">K33+0.03</f>
        <v>16.4</v>
      </c>
      <c r="L34" s="5" t="n">
        <f aca="false">L33+0.03</f>
        <v>17.42</v>
      </c>
      <c r="M34" s="5"/>
    </row>
    <row r="35" customFormat="false" ht="15.75" hidden="false" customHeight="false" outlineLevel="0" collapsed="false">
      <c r="A35" s="4" t="s">
        <v>97</v>
      </c>
      <c r="B35" s="5" t="n">
        <f aca="false">B34+0.02</f>
        <v>7.18</v>
      </c>
      <c r="C35" s="5" t="n">
        <f aca="false">C34+0.02</f>
        <v>8.18</v>
      </c>
      <c r="D35" s="5" t="n">
        <f aca="false">D34+0.02</f>
        <v>9.12</v>
      </c>
      <c r="E35" s="5" t="n">
        <f aca="false">E34+0.02</f>
        <v>10.13</v>
      </c>
      <c r="F35" s="5" t="s">
        <v>0</v>
      </c>
      <c r="G35" s="5" t="n">
        <f aca="false">G34+0.02</f>
        <v>12.48</v>
      </c>
      <c r="H35" s="5" t="n">
        <f aca="false">H34+0.02</f>
        <v>13.46</v>
      </c>
      <c r="I35" s="5" t="n">
        <f aca="false">I34+0.02</f>
        <v>14.44</v>
      </c>
      <c r="J35" s="5" t="n">
        <f aca="false">J34+0.02</f>
        <v>15.44</v>
      </c>
      <c r="K35" s="5" t="n">
        <f aca="false">K34+0.02</f>
        <v>16.42</v>
      </c>
      <c r="L35" s="5" t="n">
        <f aca="false">L34+0.02</f>
        <v>17.44</v>
      </c>
      <c r="M35" s="5"/>
    </row>
    <row r="36" customFormat="false" ht="15.75" hidden="false" customHeight="false" outlineLevel="0" collapsed="false">
      <c r="A36" s="4" t="s">
        <v>96</v>
      </c>
      <c r="B36" s="5" t="n">
        <f aca="false">B35+0.02</f>
        <v>7.2</v>
      </c>
      <c r="C36" s="5" t="n">
        <f aca="false">C35+0.02</f>
        <v>8.2</v>
      </c>
      <c r="D36" s="5" t="n">
        <f aca="false">D35+0.02</f>
        <v>9.14</v>
      </c>
      <c r="E36" s="5" t="n">
        <f aca="false">E35+0.02</f>
        <v>10.15</v>
      </c>
      <c r="F36" s="5" t="s">
        <v>0</v>
      </c>
      <c r="G36" s="5" t="n">
        <f aca="false">G35+0.02</f>
        <v>12.5</v>
      </c>
      <c r="H36" s="5" t="n">
        <f aca="false">H35+0.02</f>
        <v>13.48</v>
      </c>
      <c r="I36" s="5" t="n">
        <f aca="false">I35+0.02</f>
        <v>14.46</v>
      </c>
      <c r="J36" s="5" t="n">
        <f aca="false">J35+0.02</f>
        <v>15.46</v>
      </c>
      <c r="K36" s="5" t="n">
        <f aca="false">K35+0.02</f>
        <v>16.44</v>
      </c>
      <c r="L36" s="5" t="n">
        <f aca="false">L35+0.02</f>
        <v>17.46</v>
      </c>
      <c r="M36" s="5"/>
    </row>
    <row r="37" customFormat="false" ht="15.75" hidden="false" customHeight="false" outlineLevel="0" collapsed="false">
      <c r="A37" s="4" t="s">
        <v>95</v>
      </c>
      <c r="B37" s="5" t="n">
        <f aca="false">B36+0.01</f>
        <v>7.21</v>
      </c>
      <c r="C37" s="5" t="n">
        <f aca="false">C36+0.01</f>
        <v>8.21</v>
      </c>
      <c r="D37" s="5" t="n">
        <f aca="false">D36+0.01</f>
        <v>9.15</v>
      </c>
      <c r="E37" s="5" t="n">
        <f aca="false">E36+0.01</f>
        <v>10.16</v>
      </c>
      <c r="F37" s="5" t="s">
        <v>0</v>
      </c>
      <c r="G37" s="5" t="n">
        <f aca="false">G36+0.01</f>
        <v>12.51</v>
      </c>
      <c r="H37" s="5" t="n">
        <f aca="false">H36+0.01</f>
        <v>13.49</v>
      </c>
      <c r="I37" s="5" t="n">
        <f aca="false">I36+0.01</f>
        <v>14.47</v>
      </c>
      <c r="J37" s="5" t="n">
        <f aca="false">J36+0.01</f>
        <v>15.47</v>
      </c>
      <c r="K37" s="5" t="n">
        <f aca="false">K36+0.01</f>
        <v>16.45</v>
      </c>
      <c r="L37" s="5" t="n">
        <f aca="false">L36+0.01</f>
        <v>17.47</v>
      </c>
      <c r="M37" s="5"/>
    </row>
    <row r="38" customFormat="false" ht="15.75" hidden="false" customHeight="false" outlineLevel="0" collapsed="false">
      <c r="A38" s="4" t="s">
        <v>105</v>
      </c>
      <c r="B38" s="5" t="n">
        <f aca="false">B37+0.02</f>
        <v>7.23</v>
      </c>
      <c r="C38" s="5" t="n">
        <f aca="false">C37+0.02</f>
        <v>8.23</v>
      </c>
      <c r="D38" s="5" t="n">
        <f aca="false">D37+0.02</f>
        <v>9.17</v>
      </c>
      <c r="E38" s="5" t="n">
        <f aca="false">E37+0.02</f>
        <v>10.18</v>
      </c>
      <c r="F38" s="5" t="s">
        <v>0</v>
      </c>
      <c r="G38" s="5" t="n">
        <f aca="false">G37+0.02</f>
        <v>12.53</v>
      </c>
      <c r="H38" s="5" t="n">
        <f aca="false">H37+0.02</f>
        <v>13.51</v>
      </c>
      <c r="I38" s="5" t="n">
        <f aca="false">I37+0.02</f>
        <v>14.49</v>
      </c>
      <c r="J38" s="5" t="n">
        <f aca="false">J37+0.02</f>
        <v>15.49</v>
      </c>
      <c r="K38" s="5" t="n">
        <f aca="false">K37+0.02</f>
        <v>16.47</v>
      </c>
      <c r="L38" s="5" t="n">
        <f aca="false">L37+0.02</f>
        <v>17.49</v>
      </c>
      <c r="M38" s="5"/>
    </row>
    <row r="39" customFormat="false" ht="15.75" hidden="false" customHeight="false" outlineLevel="0" collapsed="false">
      <c r="A39" s="4" t="s">
        <v>106</v>
      </c>
      <c r="B39" s="5" t="n">
        <f aca="false">B38+0.01</f>
        <v>7.24</v>
      </c>
      <c r="C39" s="5" t="n">
        <f aca="false">C38+0.01</f>
        <v>8.24</v>
      </c>
      <c r="D39" s="5" t="n">
        <f aca="false">D38+0.01</f>
        <v>9.18</v>
      </c>
      <c r="E39" s="5" t="n">
        <f aca="false">E38+0.01</f>
        <v>10.19</v>
      </c>
      <c r="F39" s="5" t="s">
        <v>0</v>
      </c>
      <c r="G39" s="5" t="n">
        <f aca="false">G38+0.01</f>
        <v>12.54</v>
      </c>
      <c r="H39" s="5" t="n">
        <f aca="false">H38+0.01</f>
        <v>13.52</v>
      </c>
      <c r="I39" s="5" t="n">
        <f aca="false">I38+0.01</f>
        <v>14.5</v>
      </c>
      <c r="J39" s="5" t="n">
        <f aca="false">J38+0.01</f>
        <v>15.5</v>
      </c>
      <c r="K39" s="5" t="n">
        <f aca="false">K38+0.01</f>
        <v>16.48</v>
      </c>
      <c r="L39" s="5" t="n">
        <f aca="false">L38+0.01</f>
        <v>17.5</v>
      </c>
      <c r="M39" s="5"/>
    </row>
    <row r="40" customFormat="false" ht="15.75" hidden="false" customHeight="false" outlineLevel="0" collapsed="false">
      <c r="A40" s="4" t="s">
        <v>38</v>
      </c>
      <c r="B40" s="5" t="n">
        <f aca="false">B39+0.01</f>
        <v>7.25</v>
      </c>
      <c r="C40" s="5" t="n">
        <f aca="false">C39+0.01</f>
        <v>8.25</v>
      </c>
      <c r="D40" s="5" t="n">
        <f aca="false">D39+0.01</f>
        <v>9.19</v>
      </c>
      <c r="E40" s="5" t="n">
        <f aca="false">E39+0.01</f>
        <v>10.2</v>
      </c>
      <c r="F40" s="5" t="s">
        <v>0</v>
      </c>
      <c r="G40" s="5" t="n">
        <f aca="false">G39+0.01</f>
        <v>12.55</v>
      </c>
      <c r="H40" s="5" t="n">
        <f aca="false">H39+0.01</f>
        <v>13.53</v>
      </c>
      <c r="I40" s="5" t="n">
        <f aca="false">I39+0.01</f>
        <v>14.51</v>
      </c>
      <c r="J40" s="5" t="n">
        <f aca="false">J39+0.01</f>
        <v>15.51</v>
      </c>
      <c r="K40" s="5" t="n">
        <f aca="false">K39+0.01</f>
        <v>16.49</v>
      </c>
      <c r="L40" s="5" t="n">
        <f aca="false">L39+0.01</f>
        <v>17.51</v>
      </c>
      <c r="M40" s="5"/>
    </row>
    <row r="41" customFormat="false" ht="15.75" hidden="false" customHeight="false" outlineLevel="0" collapsed="false">
      <c r="A41" s="4" t="s">
        <v>107</v>
      </c>
      <c r="B41" s="5" t="n">
        <f aca="false">B40+0.01</f>
        <v>7.26</v>
      </c>
      <c r="C41" s="5" t="n">
        <f aca="false">C40</f>
        <v>8.25</v>
      </c>
      <c r="D41" s="5" t="n">
        <f aca="false">D40+0.01</f>
        <v>9.2</v>
      </c>
      <c r="E41" s="5" t="n">
        <f aca="false">E40+0.01</f>
        <v>10.21</v>
      </c>
      <c r="F41" s="5" t="s">
        <v>0</v>
      </c>
      <c r="G41" s="5" t="n">
        <f aca="false">G40+0.01</f>
        <v>12.56</v>
      </c>
      <c r="H41" s="5" t="n">
        <f aca="false">H40+0.01</f>
        <v>13.54</v>
      </c>
      <c r="I41" s="5" t="n">
        <f aca="false">I40+0.01</f>
        <v>14.52</v>
      </c>
      <c r="J41" s="5" t="n">
        <f aca="false">J40+0.01</f>
        <v>15.52</v>
      </c>
      <c r="K41" s="5" t="n">
        <f aca="false">K40+0.01</f>
        <v>16.5</v>
      </c>
      <c r="L41" s="5" t="n">
        <f aca="false">L40+0.01</f>
        <v>17.52</v>
      </c>
      <c r="M41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O17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5" min="5" style="51" width="9.14"/>
    <col collapsed="false" customWidth="true" hidden="false" outlineLevel="0" max="6" min="6" style="64" width="14.56"/>
    <col collapsed="false" customWidth="true" hidden="false" outlineLevel="0" max="12" min="12" style="0" width="18.14"/>
  </cols>
  <sheetData>
    <row r="1" customFormat="false" ht="12.75" hidden="false" customHeight="false" outlineLevel="0" collapsed="false">
      <c r="E1" s="52" t="n">
        <v>6.23</v>
      </c>
      <c r="F1" s="65" t="n">
        <v>5</v>
      </c>
      <c r="K1" s="13" t="n">
        <v>6.3</v>
      </c>
      <c r="L1" s="54" t="s">
        <v>157</v>
      </c>
    </row>
    <row r="2" customFormat="false" ht="12.75" hidden="false" customHeight="false" outlineLevel="0" collapsed="false">
      <c r="E2" s="13" t="n">
        <v>6.3</v>
      </c>
      <c r="F2" s="66" t="s">
        <v>157</v>
      </c>
      <c r="K2" s="5" t="n">
        <v>7.1</v>
      </c>
      <c r="L2" s="54" t="s">
        <v>149</v>
      </c>
    </row>
    <row r="3" customFormat="false" ht="12.75" hidden="false" customHeight="false" outlineLevel="0" collapsed="false">
      <c r="E3" s="54" t="n">
        <v>6.3</v>
      </c>
      <c r="F3" s="65" t="n">
        <v>9</v>
      </c>
      <c r="K3" s="13" t="n">
        <v>7.17</v>
      </c>
      <c r="L3" s="54" t="s">
        <v>157</v>
      </c>
    </row>
    <row r="4" customFormat="false" ht="12.75" hidden="false" customHeight="false" outlineLevel="0" collapsed="false">
      <c r="E4" s="54" t="n">
        <v>6.36</v>
      </c>
      <c r="F4" s="66" t="n">
        <v>16</v>
      </c>
      <c r="K4" s="13" t="n">
        <v>7.2</v>
      </c>
      <c r="L4" s="54" t="s">
        <v>149</v>
      </c>
    </row>
    <row r="5" customFormat="false" ht="12.75" hidden="false" customHeight="false" outlineLevel="0" collapsed="false">
      <c r="E5" s="13" t="n">
        <v>6.4</v>
      </c>
      <c r="F5" s="65" t="s">
        <v>158</v>
      </c>
      <c r="K5" s="5" t="n">
        <v>7.25</v>
      </c>
      <c r="L5" s="54" t="s">
        <v>153</v>
      </c>
    </row>
    <row r="6" customFormat="false" ht="12.75" hidden="false" customHeight="false" outlineLevel="0" collapsed="false">
      <c r="E6" s="13" t="n">
        <v>6.45</v>
      </c>
      <c r="F6" s="65" t="s">
        <v>150</v>
      </c>
      <c r="K6" s="54" t="n">
        <v>7.27</v>
      </c>
      <c r="L6" s="20" t="n">
        <v>10</v>
      </c>
    </row>
    <row r="7" customFormat="false" ht="12.75" hidden="false" customHeight="false" outlineLevel="0" collapsed="false">
      <c r="E7" s="13" t="n">
        <v>6.5</v>
      </c>
      <c r="F7" s="65" t="s">
        <v>158</v>
      </c>
      <c r="K7" s="54" t="n">
        <v>7.28</v>
      </c>
      <c r="L7" s="20" t="n">
        <v>9</v>
      </c>
    </row>
    <row r="8" customFormat="false" ht="12.75" hidden="false" customHeight="false" outlineLevel="0" collapsed="false">
      <c r="E8" s="13" t="n">
        <v>6.55</v>
      </c>
      <c r="F8" s="65" t="s">
        <v>151</v>
      </c>
      <c r="K8" s="5" t="n">
        <v>7.3</v>
      </c>
      <c r="L8" s="54" t="s">
        <v>152</v>
      </c>
    </row>
    <row r="9" customFormat="false" ht="12.75" hidden="false" customHeight="false" outlineLevel="0" collapsed="false">
      <c r="E9" s="13" t="n">
        <v>7</v>
      </c>
      <c r="F9" s="65" t="s">
        <v>151</v>
      </c>
      <c r="K9" s="20" t="n">
        <v>7.4</v>
      </c>
      <c r="L9" s="54" t="n">
        <v>26</v>
      </c>
    </row>
    <row r="10" customFormat="false" ht="12.75" hidden="false" customHeight="false" outlineLevel="0" collapsed="false">
      <c r="E10" s="13" t="n">
        <v>7.05</v>
      </c>
      <c r="F10" s="65" t="s">
        <v>143</v>
      </c>
      <c r="K10" s="67" t="n">
        <v>7.41</v>
      </c>
      <c r="L10" s="68" t="n">
        <v>16</v>
      </c>
    </row>
    <row r="11" customFormat="false" ht="12.75" hidden="false" customHeight="false" outlineLevel="0" collapsed="false">
      <c r="E11" s="54" t="n">
        <v>7.06</v>
      </c>
      <c r="F11" s="66" t="s">
        <v>159</v>
      </c>
      <c r="K11" s="54" t="n">
        <v>7.43</v>
      </c>
      <c r="L11" s="54" t="n">
        <v>5</v>
      </c>
    </row>
    <row r="12" customFormat="false" ht="12.75" hidden="false" customHeight="false" outlineLevel="0" collapsed="false">
      <c r="E12" s="13" t="n">
        <v>7.1</v>
      </c>
      <c r="F12" s="66" t="s">
        <v>154</v>
      </c>
      <c r="K12" s="5" t="n">
        <v>7.55</v>
      </c>
      <c r="L12" s="54" t="s">
        <v>145</v>
      </c>
    </row>
    <row r="13" customFormat="false" ht="12.75" hidden="false" customHeight="false" outlineLevel="0" collapsed="false">
      <c r="E13" s="13" t="n">
        <v>7.17</v>
      </c>
      <c r="F13" s="66" t="s">
        <v>157</v>
      </c>
      <c r="K13" s="13" t="n">
        <v>8</v>
      </c>
      <c r="L13" s="54" t="s">
        <v>144</v>
      </c>
    </row>
    <row r="14" customFormat="false" ht="12.75" hidden="false" customHeight="false" outlineLevel="0" collapsed="false">
      <c r="E14" s="13" t="n">
        <v>7.2</v>
      </c>
      <c r="F14" s="65" t="s">
        <v>154</v>
      </c>
      <c r="K14" s="5" t="n">
        <v>8.05</v>
      </c>
      <c r="L14" s="54" t="s">
        <v>145</v>
      </c>
    </row>
    <row r="15" customFormat="false" ht="12.75" hidden="false" customHeight="false" outlineLevel="0" collapsed="false">
      <c r="E15" s="13" t="n">
        <v>7.25</v>
      </c>
      <c r="F15" s="66" t="s">
        <v>156</v>
      </c>
      <c r="K15" s="13" t="n">
        <v>8.1</v>
      </c>
      <c r="L15" s="54" t="s">
        <v>144</v>
      </c>
    </row>
    <row r="16" customFormat="false" ht="12.75" hidden="false" customHeight="false" outlineLevel="0" collapsed="false">
      <c r="E16" s="54" t="n">
        <v>7.27</v>
      </c>
      <c r="F16" s="66" t="n">
        <v>10</v>
      </c>
      <c r="K16" s="54" t="n">
        <v>8.14</v>
      </c>
      <c r="L16" s="54" t="s">
        <v>159</v>
      </c>
    </row>
    <row r="17" customFormat="false" ht="12.75" hidden="false" customHeight="false" outlineLevel="0" collapsed="false">
      <c r="E17" s="54" t="n">
        <v>7.28</v>
      </c>
      <c r="F17" s="65" t="n">
        <v>9</v>
      </c>
      <c r="K17" s="5" t="n">
        <v>8.15</v>
      </c>
      <c r="L17" s="54" t="s">
        <v>147</v>
      </c>
    </row>
    <row r="18" customFormat="false" ht="12.75" hidden="false" customHeight="false" outlineLevel="0" collapsed="false">
      <c r="E18" s="13" t="n">
        <v>7.3</v>
      </c>
      <c r="F18" s="65" t="s">
        <v>158</v>
      </c>
      <c r="K18" s="13" t="n">
        <v>8.17</v>
      </c>
      <c r="L18" s="54" t="s">
        <v>157</v>
      </c>
    </row>
    <row r="19" customFormat="false" ht="12.75" hidden="false" customHeight="false" outlineLevel="0" collapsed="false">
      <c r="E19" s="20" t="n">
        <v>7.4</v>
      </c>
      <c r="F19" s="57" t="n">
        <v>26</v>
      </c>
      <c r="K19" s="5" t="n">
        <v>8.25</v>
      </c>
      <c r="L19" s="54" t="s">
        <v>148</v>
      </c>
    </row>
    <row r="20" customFormat="false" ht="12.75" hidden="false" customHeight="false" outlineLevel="0" collapsed="false">
      <c r="E20" s="54" t="n">
        <v>7.41</v>
      </c>
      <c r="F20" s="69" t="n">
        <v>16</v>
      </c>
      <c r="K20" s="54" t="n">
        <v>8.26</v>
      </c>
      <c r="L20" s="20" t="n">
        <v>9</v>
      </c>
    </row>
    <row r="21" customFormat="false" ht="12.75" hidden="false" customHeight="false" outlineLevel="0" collapsed="false">
      <c r="E21" s="52" t="n">
        <v>7.43</v>
      </c>
      <c r="F21" s="70" t="n">
        <v>5</v>
      </c>
      <c r="K21" s="5" t="n">
        <v>8.3</v>
      </c>
      <c r="L21" s="54" t="s">
        <v>149</v>
      </c>
    </row>
    <row r="22" customFormat="false" ht="12.75" hidden="false" customHeight="false" outlineLevel="0" collapsed="false">
      <c r="E22" s="13" t="n">
        <v>7.55</v>
      </c>
      <c r="F22" s="69" t="s">
        <v>150</v>
      </c>
      <c r="K22" s="13" t="n">
        <v>8.4</v>
      </c>
      <c r="L22" s="54" t="s">
        <v>149</v>
      </c>
    </row>
    <row r="23" customFormat="false" ht="12.75" hidden="false" customHeight="false" outlineLevel="0" collapsed="false">
      <c r="E23" s="71" t="n">
        <v>8</v>
      </c>
      <c r="F23" s="70" t="s">
        <v>158</v>
      </c>
      <c r="K23" s="5" t="n">
        <v>8.45</v>
      </c>
      <c r="L23" s="54" t="s">
        <v>153</v>
      </c>
    </row>
    <row r="24" customFormat="false" ht="12.75" hidden="false" customHeight="false" outlineLevel="0" collapsed="false">
      <c r="E24" s="13" t="n">
        <v>8.05</v>
      </c>
      <c r="F24" s="70" t="s">
        <v>150</v>
      </c>
      <c r="K24" s="67" t="n">
        <v>8.47</v>
      </c>
      <c r="L24" s="68" t="n">
        <v>16</v>
      </c>
    </row>
    <row r="25" customFormat="false" ht="12.75" hidden="false" customHeight="false" outlineLevel="0" collapsed="false">
      <c r="E25" s="13" t="n">
        <v>8.1</v>
      </c>
      <c r="F25" s="70" t="s">
        <v>158</v>
      </c>
      <c r="K25" s="5" t="n">
        <v>8.5</v>
      </c>
      <c r="L25" s="54" t="s">
        <v>152</v>
      </c>
    </row>
    <row r="26" customFormat="false" ht="12.75" hidden="false" customHeight="false" outlineLevel="0" collapsed="false">
      <c r="E26" s="54" t="n">
        <v>8.14</v>
      </c>
      <c r="F26" s="66" t="s">
        <v>159</v>
      </c>
      <c r="K26" s="54" t="n">
        <v>8.51</v>
      </c>
      <c r="L26" s="20" t="n">
        <v>10</v>
      </c>
    </row>
    <row r="27" customFormat="false" ht="12.75" hidden="false" customHeight="false" outlineLevel="0" collapsed="false">
      <c r="E27" s="13" t="n">
        <v>8.15</v>
      </c>
      <c r="F27" s="65" t="s">
        <v>151</v>
      </c>
      <c r="H27" s="0" t="s">
        <v>0</v>
      </c>
      <c r="K27" s="20" t="n">
        <v>9</v>
      </c>
      <c r="L27" s="54" t="n">
        <v>26</v>
      </c>
      <c r="O27" s="0" t="s">
        <v>0</v>
      </c>
    </row>
    <row r="28" customFormat="false" ht="12.75" hidden="false" customHeight="false" outlineLevel="0" collapsed="false">
      <c r="E28" s="13" t="n">
        <v>8.17</v>
      </c>
      <c r="F28" s="66" t="s">
        <v>157</v>
      </c>
      <c r="K28" s="13" t="n">
        <v>9.08</v>
      </c>
      <c r="L28" s="54" t="s">
        <v>157</v>
      </c>
    </row>
    <row r="29" customFormat="false" ht="12.75" hidden="false" customHeight="false" outlineLevel="0" collapsed="false">
      <c r="E29" s="13" t="n">
        <v>8.2</v>
      </c>
      <c r="F29" s="65" t="s">
        <v>151</v>
      </c>
      <c r="K29" s="54" t="n">
        <v>9.08</v>
      </c>
      <c r="L29" s="54" t="n">
        <v>5</v>
      </c>
    </row>
    <row r="30" customFormat="false" ht="12.75" hidden="false" customHeight="false" outlineLevel="0" collapsed="false">
      <c r="E30" s="52" t="n">
        <v>8.23</v>
      </c>
      <c r="F30" s="65" t="s">
        <v>155</v>
      </c>
      <c r="K30" s="5" t="n">
        <v>9.15</v>
      </c>
      <c r="L30" s="54" t="s">
        <v>145</v>
      </c>
    </row>
    <row r="31" customFormat="false" ht="12.75" hidden="false" customHeight="false" outlineLevel="0" collapsed="false">
      <c r="E31" s="13" t="n">
        <v>8.25</v>
      </c>
      <c r="F31" s="65" t="s">
        <v>143</v>
      </c>
      <c r="K31" s="54" t="n">
        <v>9.2</v>
      </c>
      <c r="L31" s="54" t="s">
        <v>159</v>
      </c>
    </row>
    <row r="32" customFormat="false" ht="12.75" hidden="false" customHeight="false" outlineLevel="0" collapsed="false">
      <c r="E32" s="54" t="n">
        <v>8.26</v>
      </c>
      <c r="F32" s="65" t="n">
        <v>9</v>
      </c>
      <c r="K32" s="13" t="n">
        <v>9.2</v>
      </c>
      <c r="L32" s="54" t="s">
        <v>144</v>
      </c>
    </row>
    <row r="33" customFormat="false" ht="12.75" hidden="false" customHeight="false" outlineLevel="0" collapsed="false">
      <c r="E33" s="13" t="n">
        <v>8.3</v>
      </c>
      <c r="F33" s="66" t="s">
        <v>154</v>
      </c>
      <c r="K33" s="54" t="n">
        <v>9.24</v>
      </c>
      <c r="L33" s="20" t="n">
        <v>9</v>
      </c>
    </row>
    <row r="34" customFormat="false" ht="12.75" hidden="false" customHeight="false" outlineLevel="0" collapsed="false">
      <c r="E34" s="13" t="n">
        <v>8.4</v>
      </c>
      <c r="F34" s="65" t="s">
        <v>154</v>
      </c>
      <c r="K34" s="5" t="n">
        <v>9.25</v>
      </c>
      <c r="L34" s="54" t="s">
        <v>145</v>
      </c>
    </row>
    <row r="35" customFormat="false" ht="12.75" hidden="false" customHeight="false" outlineLevel="0" collapsed="false">
      <c r="E35" s="13" t="n">
        <v>8.45</v>
      </c>
      <c r="F35" s="66" t="s">
        <v>156</v>
      </c>
      <c r="K35" s="13" t="n">
        <v>9.3</v>
      </c>
      <c r="L35" s="54" t="s">
        <v>144</v>
      </c>
    </row>
    <row r="36" customFormat="false" ht="12.75" hidden="false" customHeight="false" outlineLevel="0" collapsed="false">
      <c r="E36" s="54" t="n">
        <v>8.47</v>
      </c>
      <c r="F36" s="66" t="n">
        <v>16</v>
      </c>
      <c r="K36" s="5" t="n">
        <v>9.35</v>
      </c>
      <c r="L36" s="54" t="s">
        <v>147</v>
      </c>
    </row>
    <row r="37" customFormat="false" ht="12.75" hidden="false" customHeight="false" outlineLevel="0" collapsed="false">
      <c r="E37" s="13" t="n">
        <v>8.5</v>
      </c>
      <c r="F37" s="65" t="s">
        <v>158</v>
      </c>
      <c r="K37" s="5" t="n">
        <v>9.45</v>
      </c>
      <c r="L37" s="54" t="s">
        <v>148</v>
      </c>
    </row>
    <row r="38" customFormat="false" ht="12.75" hidden="false" customHeight="false" outlineLevel="0" collapsed="false">
      <c r="E38" s="54" t="n">
        <v>8.51</v>
      </c>
      <c r="F38" s="66" t="n">
        <v>10</v>
      </c>
      <c r="K38" s="5" t="n">
        <v>9.5</v>
      </c>
      <c r="L38" s="54" t="s">
        <v>149</v>
      </c>
    </row>
    <row r="39" customFormat="false" ht="12.75" hidden="false" customHeight="false" outlineLevel="0" collapsed="false">
      <c r="E39" s="20" t="n">
        <v>9</v>
      </c>
      <c r="F39" s="57" t="n">
        <v>26</v>
      </c>
      <c r="K39" s="67" t="n">
        <v>9.52</v>
      </c>
      <c r="L39" s="68" t="n">
        <v>16</v>
      </c>
    </row>
    <row r="40" customFormat="false" ht="12.75" hidden="false" customHeight="false" outlineLevel="0" collapsed="false">
      <c r="E40" s="13" t="n">
        <v>9.08</v>
      </c>
      <c r="F40" s="66" t="s">
        <v>157</v>
      </c>
      <c r="K40" s="13" t="n">
        <v>10</v>
      </c>
      <c r="L40" s="54" t="s">
        <v>149</v>
      </c>
    </row>
    <row r="41" customFormat="false" ht="12.75" hidden="false" customHeight="false" outlineLevel="0" collapsed="false">
      <c r="E41" s="52" t="n">
        <v>9.08</v>
      </c>
      <c r="F41" s="65" t="n">
        <v>5</v>
      </c>
      <c r="K41" s="5" t="n">
        <v>10.05</v>
      </c>
      <c r="L41" s="54" t="s">
        <v>153</v>
      </c>
    </row>
    <row r="42" customFormat="false" ht="12.75" hidden="false" customHeight="false" outlineLevel="0" collapsed="false">
      <c r="E42" s="13" t="n">
        <v>9.15</v>
      </c>
      <c r="F42" s="66" t="s">
        <v>150</v>
      </c>
      <c r="K42" s="5" t="n">
        <v>10.1</v>
      </c>
      <c r="L42" s="54" t="s">
        <v>152</v>
      </c>
    </row>
    <row r="43" customFormat="false" ht="12.75" hidden="false" customHeight="false" outlineLevel="0" collapsed="false">
      <c r="E43" s="54" t="n">
        <v>9.2</v>
      </c>
      <c r="F43" s="66" t="s">
        <v>159</v>
      </c>
      <c r="K43" s="54" t="n">
        <v>10.11</v>
      </c>
      <c r="L43" s="20" t="n">
        <v>10</v>
      </c>
    </row>
    <row r="44" customFormat="false" ht="12.75" hidden="false" customHeight="false" outlineLevel="0" collapsed="false">
      <c r="E44" s="13" t="n">
        <v>9.2</v>
      </c>
      <c r="F44" s="65" t="s">
        <v>158</v>
      </c>
      <c r="K44" s="13" t="n">
        <v>10.17</v>
      </c>
      <c r="L44" s="54" t="s">
        <v>157</v>
      </c>
    </row>
    <row r="45" customFormat="false" ht="12.75" hidden="false" customHeight="false" outlineLevel="0" collapsed="false">
      <c r="E45" s="54" t="n">
        <v>9.24</v>
      </c>
      <c r="F45" s="65" t="n">
        <v>9</v>
      </c>
      <c r="K45" s="20" t="n">
        <v>10.2</v>
      </c>
      <c r="L45" s="54" t="n">
        <v>26</v>
      </c>
    </row>
    <row r="46" customFormat="false" ht="12.75" hidden="false" customHeight="false" outlineLevel="0" collapsed="false">
      <c r="E46" s="13" t="n">
        <v>9.25</v>
      </c>
      <c r="F46" s="65" t="s">
        <v>150</v>
      </c>
      <c r="K46" s="54" t="n">
        <v>10.22</v>
      </c>
      <c r="L46" s="20" t="n">
        <v>9</v>
      </c>
    </row>
    <row r="47" customFormat="false" ht="12.75" hidden="false" customHeight="false" outlineLevel="0" collapsed="false">
      <c r="E47" s="13" t="n">
        <v>9.3</v>
      </c>
      <c r="F47" s="65" t="s">
        <v>158</v>
      </c>
      <c r="K47" s="54" t="n">
        <v>10.28</v>
      </c>
      <c r="L47" s="54" t="n">
        <v>5</v>
      </c>
    </row>
    <row r="48" customFormat="false" ht="12.75" hidden="false" customHeight="false" outlineLevel="0" collapsed="false">
      <c r="E48" s="13" t="n">
        <v>9.35</v>
      </c>
      <c r="F48" s="65" t="s">
        <v>151</v>
      </c>
      <c r="K48" s="5" t="n">
        <v>10.35</v>
      </c>
      <c r="L48" s="54" t="s">
        <v>145</v>
      </c>
    </row>
    <row r="49" customFormat="false" ht="12.75" hidden="false" customHeight="false" outlineLevel="0" collapsed="false">
      <c r="E49" s="13" t="n">
        <v>9.4</v>
      </c>
      <c r="F49" s="65" t="s">
        <v>151</v>
      </c>
      <c r="K49" s="13" t="n">
        <v>10.4</v>
      </c>
      <c r="L49" s="54" t="s">
        <v>144</v>
      </c>
    </row>
    <row r="50" customFormat="false" ht="12.75" hidden="false" customHeight="false" outlineLevel="0" collapsed="false">
      <c r="E50" s="52" t="n">
        <v>9.42</v>
      </c>
      <c r="F50" s="65" t="s">
        <v>155</v>
      </c>
      <c r="K50" s="13" t="n">
        <v>10.5</v>
      </c>
      <c r="L50" s="54" t="s">
        <v>144</v>
      </c>
    </row>
    <row r="51" customFormat="false" ht="12.75" hidden="false" customHeight="false" outlineLevel="0" collapsed="false">
      <c r="E51" s="13" t="n">
        <v>9.45</v>
      </c>
      <c r="F51" s="65" t="s">
        <v>143</v>
      </c>
      <c r="K51" s="5" t="n">
        <v>10.55</v>
      </c>
      <c r="L51" s="54" t="s">
        <v>147</v>
      </c>
    </row>
    <row r="52" customFormat="false" ht="12.75" hidden="false" customHeight="false" outlineLevel="0" collapsed="false">
      <c r="E52" s="13" t="n">
        <v>9.5</v>
      </c>
      <c r="F52" s="66" t="s">
        <v>154</v>
      </c>
      <c r="K52" s="5" t="n">
        <v>11.05</v>
      </c>
      <c r="L52" s="54" t="s">
        <v>148</v>
      </c>
    </row>
    <row r="53" customFormat="false" ht="12.75" hidden="false" customHeight="false" outlineLevel="0" collapsed="false">
      <c r="E53" s="54" t="n">
        <v>9.52</v>
      </c>
      <c r="F53" s="66" t="n">
        <v>16</v>
      </c>
      <c r="K53" s="13" t="n">
        <v>11.07</v>
      </c>
      <c r="L53" s="54" t="s">
        <v>157</v>
      </c>
    </row>
    <row r="54" customFormat="false" ht="12.75" hidden="false" customHeight="false" outlineLevel="0" collapsed="false">
      <c r="E54" s="13" t="n">
        <v>10</v>
      </c>
      <c r="F54" s="65" t="s">
        <v>154</v>
      </c>
      <c r="K54" s="5" t="n">
        <v>11.25</v>
      </c>
      <c r="L54" s="54" t="s">
        <v>153</v>
      </c>
    </row>
    <row r="55" customFormat="false" ht="12.75" hidden="false" customHeight="false" outlineLevel="0" collapsed="false">
      <c r="E55" s="13" t="n">
        <v>10.05</v>
      </c>
      <c r="F55" s="66" t="s">
        <v>156</v>
      </c>
      <c r="K55" s="5" t="n">
        <v>11.3</v>
      </c>
      <c r="L55" s="54" t="s">
        <v>152</v>
      </c>
    </row>
    <row r="56" customFormat="false" ht="12.75" hidden="false" customHeight="false" outlineLevel="0" collapsed="false">
      <c r="E56" s="13" t="n">
        <v>10.1</v>
      </c>
      <c r="F56" s="65" t="s">
        <v>158</v>
      </c>
      <c r="K56" s="54" t="n">
        <v>11.31</v>
      </c>
      <c r="L56" s="20" t="n">
        <v>10</v>
      </c>
      <c r="M56" s="0" t="s">
        <v>0</v>
      </c>
    </row>
    <row r="57" customFormat="false" ht="12.75" hidden="false" customHeight="false" outlineLevel="0" collapsed="false">
      <c r="E57" s="54" t="n">
        <v>10.11</v>
      </c>
      <c r="F57" s="66" t="n">
        <v>10</v>
      </c>
      <c r="K57" s="20" t="n">
        <v>11.4</v>
      </c>
      <c r="L57" s="54" t="n">
        <v>26</v>
      </c>
    </row>
    <row r="58" customFormat="false" ht="12.75" hidden="false" customHeight="false" outlineLevel="0" collapsed="false">
      <c r="E58" s="13" t="n">
        <v>10.17</v>
      </c>
      <c r="F58" s="66" t="s">
        <v>157</v>
      </c>
      <c r="K58" s="54" t="n">
        <v>11.45</v>
      </c>
      <c r="L58" s="54" t="s">
        <v>159</v>
      </c>
    </row>
    <row r="59" customFormat="false" ht="12.75" hidden="false" customHeight="false" outlineLevel="0" collapsed="false">
      <c r="E59" s="20" t="n">
        <v>10.2</v>
      </c>
      <c r="F59" s="57" t="n">
        <v>26</v>
      </c>
      <c r="K59" s="5" t="n">
        <v>11.55</v>
      </c>
      <c r="L59" s="54" t="s">
        <v>145</v>
      </c>
    </row>
    <row r="60" customFormat="false" ht="12.75" hidden="false" customHeight="false" outlineLevel="0" collapsed="false">
      <c r="E60" s="54" t="n">
        <v>10.22</v>
      </c>
      <c r="F60" s="65" t="n">
        <v>9</v>
      </c>
      <c r="K60" s="13" t="n">
        <v>12</v>
      </c>
      <c r="L60" s="54" t="s">
        <v>144</v>
      </c>
    </row>
    <row r="61" customFormat="false" ht="12.75" hidden="false" customHeight="false" outlineLevel="0" collapsed="false">
      <c r="E61" s="52" t="n">
        <v>10.28</v>
      </c>
      <c r="F61" s="65" t="n">
        <v>5</v>
      </c>
      <c r="K61" s="13" t="n">
        <v>12.1</v>
      </c>
      <c r="L61" s="54" t="s">
        <v>144</v>
      </c>
    </row>
    <row r="62" customFormat="false" ht="12.75" hidden="false" customHeight="false" outlineLevel="0" collapsed="false">
      <c r="E62" s="13" t="n">
        <v>10.35</v>
      </c>
      <c r="F62" s="66" t="s">
        <v>150</v>
      </c>
      <c r="K62" s="5" t="n">
        <v>12.15</v>
      </c>
      <c r="L62" s="54" t="s">
        <v>147</v>
      </c>
    </row>
    <row r="63" customFormat="false" ht="12.75" hidden="false" customHeight="false" outlineLevel="0" collapsed="false">
      <c r="E63" s="13" t="n">
        <v>10.4</v>
      </c>
      <c r="F63" s="65" t="s">
        <v>158</v>
      </c>
      <c r="K63" s="67" t="n">
        <v>12.16</v>
      </c>
      <c r="L63" s="68" t="n">
        <v>16</v>
      </c>
    </row>
    <row r="64" customFormat="false" ht="12.75" hidden="false" customHeight="false" outlineLevel="0" collapsed="false">
      <c r="E64" s="13" t="n">
        <v>10.5</v>
      </c>
      <c r="F64" s="65" t="s">
        <v>158</v>
      </c>
      <c r="K64" s="5" t="n">
        <v>12.25</v>
      </c>
      <c r="L64" s="54" t="s">
        <v>148</v>
      </c>
    </row>
    <row r="65" customFormat="false" ht="12.75" hidden="false" customHeight="false" outlineLevel="0" collapsed="false">
      <c r="E65" s="13" t="n">
        <v>10.55</v>
      </c>
      <c r="F65" s="65" t="s">
        <v>151</v>
      </c>
      <c r="K65" s="5" t="n">
        <v>12.3</v>
      </c>
      <c r="L65" s="54" t="s">
        <v>149</v>
      </c>
    </row>
    <row r="66" customFormat="false" ht="12.75" hidden="false" customHeight="false" outlineLevel="0" collapsed="false">
      <c r="E66" s="13" t="n">
        <v>11</v>
      </c>
      <c r="F66" s="65" t="s">
        <v>151</v>
      </c>
      <c r="K66" s="46" t="n">
        <v>12.4</v>
      </c>
      <c r="L66" s="54" t="s">
        <v>149</v>
      </c>
    </row>
    <row r="67" customFormat="false" ht="12.75" hidden="false" customHeight="false" outlineLevel="0" collapsed="false">
      <c r="E67" s="52" t="n">
        <v>11.03</v>
      </c>
      <c r="F67" s="65" t="s">
        <v>155</v>
      </c>
      <c r="K67" s="20" t="n">
        <v>12.45</v>
      </c>
      <c r="L67" s="54" t="s">
        <v>153</v>
      </c>
    </row>
    <row r="68" customFormat="false" ht="12.75" hidden="false" customHeight="false" outlineLevel="0" collapsed="false">
      <c r="E68" s="13" t="n">
        <v>11.05</v>
      </c>
      <c r="F68" s="65" t="s">
        <v>143</v>
      </c>
      <c r="K68" s="41" t="n">
        <v>12.5</v>
      </c>
      <c r="L68" s="54" t="s">
        <v>152</v>
      </c>
    </row>
    <row r="69" customFormat="false" ht="12.75" hidden="false" customHeight="false" outlineLevel="0" collapsed="false">
      <c r="E69" s="13" t="n">
        <v>11.07</v>
      </c>
      <c r="F69" s="66" t="s">
        <v>157</v>
      </c>
      <c r="K69" s="54" t="n">
        <v>12.51</v>
      </c>
      <c r="L69" s="54" t="s">
        <v>159</v>
      </c>
    </row>
    <row r="70" customFormat="false" ht="12.75" hidden="false" customHeight="false" outlineLevel="0" collapsed="false">
      <c r="E70" s="13" t="n">
        <v>11.25</v>
      </c>
      <c r="F70" s="66" t="s">
        <v>156</v>
      </c>
      <c r="K70" s="54" t="n">
        <v>12.58</v>
      </c>
      <c r="L70" s="20" t="n">
        <v>9</v>
      </c>
    </row>
    <row r="71" customFormat="false" ht="12.75" hidden="false" customHeight="false" outlineLevel="0" collapsed="false">
      <c r="E71" s="13" t="n">
        <v>11.3</v>
      </c>
      <c r="F71" s="65" t="s">
        <v>158</v>
      </c>
      <c r="K71" s="20" t="n">
        <v>13</v>
      </c>
      <c r="L71" s="54" t="n">
        <v>26</v>
      </c>
    </row>
    <row r="72" customFormat="false" ht="12.75" hidden="false" customHeight="false" outlineLevel="0" collapsed="false">
      <c r="E72" s="54" t="n">
        <v>11.31</v>
      </c>
      <c r="F72" s="66" t="n">
        <v>10</v>
      </c>
      <c r="K72" s="46" t="n">
        <v>13.2</v>
      </c>
      <c r="L72" s="54" t="s">
        <v>144</v>
      </c>
    </row>
    <row r="73" customFormat="false" ht="12.75" hidden="false" customHeight="false" outlineLevel="0" collapsed="false">
      <c r="E73" s="20" t="n">
        <v>11.4</v>
      </c>
      <c r="F73" s="57" t="n">
        <v>26</v>
      </c>
      <c r="K73" s="67" t="n">
        <v>13.22</v>
      </c>
      <c r="L73" s="68" t="n">
        <v>16</v>
      </c>
    </row>
    <row r="74" customFormat="false" ht="12.75" hidden="false" customHeight="false" outlineLevel="0" collapsed="false">
      <c r="E74" s="54" t="n">
        <v>11.45</v>
      </c>
      <c r="F74" s="66" t="s">
        <v>159</v>
      </c>
      <c r="K74" s="41" t="n">
        <v>13.25</v>
      </c>
      <c r="L74" s="54" t="s">
        <v>145</v>
      </c>
    </row>
    <row r="75" customFormat="false" ht="12.75" hidden="false" customHeight="false" outlineLevel="0" collapsed="false">
      <c r="E75" s="13" t="n">
        <v>11.55</v>
      </c>
      <c r="F75" s="66" t="s">
        <v>150</v>
      </c>
      <c r="K75" s="46" t="n">
        <v>13.3</v>
      </c>
      <c r="L75" s="54" t="s">
        <v>144</v>
      </c>
    </row>
    <row r="76" customFormat="false" ht="12.75" hidden="false" customHeight="false" outlineLevel="0" collapsed="false">
      <c r="E76" s="13" t="n">
        <v>12</v>
      </c>
      <c r="F76" s="65" t="s">
        <v>158</v>
      </c>
      <c r="K76" s="54" t="n">
        <v>13.32</v>
      </c>
      <c r="L76" s="20" t="n">
        <v>10</v>
      </c>
    </row>
    <row r="77" customFormat="false" ht="12.75" hidden="false" customHeight="false" outlineLevel="0" collapsed="false">
      <c r="E77" s="13" t="n">
        <v>12.1</v>
      </c>
      <c r="F77" s="65" t="s">
        <v>158</v>
      </c>
      <c r="K77" s="5" t="n">
        <v>13.5</v>
      </c>
      <c r="L77" s="54" t="s">
        <v>149</v>
      </c>
    </row>
    <row r="78" customFormat="false" ht="12.75" hidden="false" customHeight="false" outlineLevel="0" collapsed="false">
      <c r="E78" s="13" t="n">
        <v>12.15</v>
      </c>
      <c r="F78" s="65" t="s">
        <v>151</v>
      </c>
      <c r="K78" s="54" t="n">
        <v>13.56</v>
      </c>
      <c r="L78" s="20" t="n">
        <v>9</v>
      </c>
    </row>
    <row r="79" customFormat="false" ht="12.75" hidden="false" customHeight="false" outlineLevel="0" collapsed="false">
      <c r="E79" s="54" t="n">
        <v>12.16</v>
      </c>
      <c r="F79" s="66" t="n">
        <v>16</v>
      </c>
      <c r="K79" s="54" t="n">
        <v>13.58</v>
      </c>
      <c r="L79" s="54" t="s">
        <v>159</v>
      </c>
    </row>
    <row r="80" customFormat="false" ht="12.75" hidden="false" customHeight="false" outlineLevel="0" collapsed="false">
      <c r="E80" s="13" t="n">
        <v>12.2</v>
      </c>
      <c r="F80" s="65" t="s">
        <v>151</v>
      </c>
      <c r="K80" s="13" t="n">
        <v>14</v>
      </c>
      <c r="L80" s="54" t="s">
        <v>149</v>
      </c>
    </row>
    <row r="81" customFormat="false" ht="12.75" hidden="false" customHeight="false" outlineLevel="0" collapsed="false">
      <c r="E81" s="52" t="n">
        <v>12.21</v>
      </c>
      <c r="F81" s="65" t="s">
        <v>155</v>
      </c>
      <c r="K81" s="41" t="n">
        <v>14.05</v>
      </c>
      <c r="L81" s="54" t="s">
        <v>147</v>
      </c>
    </row>
    <row r="82" customFormat="false" ht="12.75" hidden="false" customHeight="false" outlineLevel="0" collapsed="false">
      <c r="E82" s="13" t="n">
        <v>12.25</v>
      </c>
      <c r="F82" s="65" t="s">
        <v>143</v>
      </c>
      <c r="K82" s="5" t="n">
        <v>14.1</v>
      </c>
      <c r="L82" s="54" t="s">
        <v>152</v>
      </c>
    </row>
    <row r="83" customFormat="false" ht="12.75" hidden="false" customHeight="false" outlineLevel="0" collapsed="false">
      <c r="E83" s="13" t="n">
        <v>12.3</v>
      </c>
      <c r="F83" s="66" t="s">
        <v>154</v>
      </c>
      <c r="K83" s="41" t="n">
        <v>14.15</v>
      </c>
      <c r="L83" s="54" t="s">
        <v>153</v>
      </c>
    </row>
    <row r="84" customFormat="false" ht="12.75" hidden="false" customHeight="false" outlineLevel="0" collapsed="false">
      <c r="E84" s="46" t="n">
        <v>12.4</v>
      </c>
      <c r="F84" s="65" t="s">
        <v>154</v>
      </c>
      <c r="K84" s="20" t="n">
        <v>14.2</v>
      </c>
      <c r="L84" s="54" t="n">
        <v>26</v>
      </c>
    </row>
    <row r="85" customFormat="false" ht="12.75" hidden="false" customHeight="false" outlineLevel="0" collapsed="false">
      <c r="E85" s="15" t="n">
        <v>12.45</v>
      </c>
      <c r="F85" s="66" t="s">
        <v>156</v>
      </c>
      <c r="K85" s="54" t="n">
        <v>14.28</v>
      </c>
      <c r="L85" s="54" t="n">
        <v>5</v>
      </c>
    </row>
    <row r="86" customFormat="false" ht="12.75" hidden="false" customHeight="false" outlineLevel="0" collapsed="false">
      <c r="E86" s="46" t="n">
        <v>12.5</v>
      </c>
      <c r="F86" s="65" t="s">
        <v>158</v>
      </c>
      <c r="K86" s="67" t="n">
        <v>14.28</v>
      </c>
      <c r="L86" s="68" t="n">
        <v>16</v>
      </c>
    </row>
    <row r="87" customFormat="false" ht="12.75" hidden="false" customHeight="false" outlineLevel="0" collapsed="false">
      <c r="E87" s="54" t="n">
        <v>12.51</v>
      </c>
      <c r="F87" s="66" t="s">
        <v>159</v>
      </c>
      <c r="K87" s="41" t="n">
        <v>14.35</v>
      </c>
      <c r="L87" s="54" t="s">
        <v>145</v>
      </c>
    </row>
    <row r="88" customFormat="false" ht="12.75" hidden="false" customHeight="false" outlineLevel="0" collapsed="false">
      <c r="E88" s="54" t="n">
        <v>12.58</v>
      </c>
      <c r="F88" s="65" t="n">
        <v>9</v>
      </c>
      <c r="K88" s="13" t="n">
        <v>14.4</v>
      </c>
      <c r="L88" s="54" t="s">
        <v>144</v>
      </c>
    </row>
    <row r="89" customFormat="false" ht="12.75" hidden="false" customHeight="false" outlineLevel="0" collapsed="false">
      <c r="E89" s="20" t="n">
        <v>13</v>
      </c>
      <c r="F89" s="57" t="n">
        <v>26</v>
      </c>
      <c r="K89" s="13" t="n">
        <v>14.45</v>
      </c>
      <c r="L89" s="54" t="s">
        <v>157</v>
      </c>
    </row>
    <row r="90" customFormat="false" ht="12.75" hidden="false" customHeight="false" outlineLevel="0" collapsed="false">
      <c r="E90" s="46" t="n">
        <v>13.2</v>
      </c>
      <c r="F90" s="65" t="s">
        <v>158</v>
      </c>
      <c r="K90" s="5" t="n">
        <v>14.45</v>
      </c>
      <c r="L90" s="54" t="s">
        <v>145</v>
      </c>
    </row>
    <row r="91" customFormat="false" ht="12.75" hidden="false" customHeight="false" outlineLevel="0" collapsed="false">
      <c r="E91" s="54" t="n">
        <v>13.22</v>
      </c>
      <c r="F91" s="66" t="n">
        <v>16</v>
      </c>
      <c r="K91" s="13" t="n">
        <v>14.5</v>
      </c>
      <c r="L91" s="54" t="s">
        <v>144</v>
      </c>
    </row>
    <row r="92" customFormat="false" ht="12.75" hidden="false" customHeight="false" outlineLevel="0" collapsed="false">
      <c r="E92" s="46" t="n">
        <v>13.25</v>
      </c>
      <c r="F92" s="65" t="s">
        <v>150</v>
      </c>
      <c r="K92" s="54" t="n">
        <v>14.52</v>
      </c>
      <c r="L92" s="20" t="n">
        <v>10</v>
      </c>
    </row>
    <row r="93" customFormat="false" ht="12.75" hidden="false" customHeight="false" outlineLevel="0" collapsed="false">
      <c r="E93" s="46" t="n">
        <v>13.3</v>
      </c>
      <c r="F93" s="65" t="s">
        <v>158</v>
      </c>
      <c r="K93" s="54" t="n">
        <v>14.54</v>
      </c>
      <c r="L93" s="20" t="n">
        <v>9</v>
      </c>
    </row>
    <row r="94" customFormat="false" ht="12.75" hidden="false" customHeight="false" outlineLevel="0" collapsed="false">
      <c r="E94" s="54" t="n">
        <v>13.32</v>
      </c>
      <c r="F94" s="66" t="n">
        <v>10</v>
      </c>
      <c r="K94" s="54" t="n">
        <v>15.03</v>
      </c>
      <c r="L94" s="54" t="s">
        <v>159</v>
      </c>
    </row>
    <row r="95" customFormat="false" ht="12.75" hidden="false" customHeight="false" outlineLevel="0" collapsed="false">
      <c r="E95" s="13" t="n">
        <v>13.4</v>
      </c>
      <c r="F95" s="65" t="s">
        <v>151</v>
      </c>
      <c r="K95" s="5" t="n">
        <v>15.05</v>
      </c>
      <c r="L95" s="54" t="s">
        <v>148</v>
      </c>
    </row>
    <row r="96" customFormat="false" ht="12.75" hidden="false" customHeight="false" outlineLevel="0" collapsed="false">
      <c r="E96" s="13" t="n">
        <v>13.5</v>
      </c>
      <c r="F96" s="66" t="s">
        <v>154</v>
      </c>
      <c r="K96" s="41" t="n">
        <v>15.1</v>
      </c>
      <c r="L96" s="54" t="s">
        <v>149</v>
      </c>
    </row>
    <row r="97" customFormat="false" ht="12.75" hidden="false" customHeight="false" outlineLevel="0" collapsed="false">
      <c r="E97" s="54" t="n">
        <v>13.56</v>
      </c>
      <c r="F97" s="65" t="n">
        <v>9</v>
      </c>
      <c r="K97" s="13" t="n">
        <v>15.2</v>
      </c>
      <c r="L97" s="54" t="s">
        <v>149</v>
      </c>
    </row>
    <row r="98" customFormat="false" ht="12.75" hidden="false" customHeight="false" outlineLevel="0" collapsed="false">
      <c r="E98" s="54" t="n">
        <v>13.58</v>
      </c>
      <c r="F98" s="66" t="s">
        <v>159</v>
      </c>
      <c r="K98" s="5" t="n">
        <v>15.25</v>
      </c>
      <c r="L98" s="54" t="s">
        <v>147</v>
      </c>
    </row>
    <row r="99" customFormat="false" ht="12.75" hidden="false" customHeight="false" outlineLevel="0" collapsed="false">
      <c r="E99" s="13" t="n">
        <v>14</v>
      </c>
      <c r="F99" s="65" t="s">
        <v>154</v>
      </c>
      <c r="K99" s="5" t="n">
        <v>15.3</v>
      </c>
      <c r="L99" s="54" t="s">
        <v>152</v>
      </c>
    </row>
    <row r="100" customFormat="false" ht="12.75" hidden="false" customHeight="false" outlineLevel="0" collapsed="false">
      <c r="E100" s="46" t="n">
        <v>14.05</v>
      </c>
      <c r="F100" s="65" t="s">
        <v>151</v>
      </c>
      <c r="K100" s="67" t="n">
        <v>15.34</v>
      </c>
      <c r="L100" s="68" t="n">
        <v>16</v>
      </c>
    </row>
    <row r="101" customFormat="false" ht="12.75" hidden="false" customHeight="false" outlineLevel="0" collapsed="false">
      <c r="E101" s="13" t="n">
        <v>14.1</v>
      </c>
      <c r="F101" s="65" t="s">
        <v>158</v>
      </c>
      <c r="K101" s="5" t="n">
        <v>15.35</v>
      </c>
      <c r="L101" s="54" t="s">
        <v>153</v>
      </c>
    </row>
    <row r="102" customFormat="false" ht="12.75" hidden="false" customHeight="false" outlineLevel="0" collapsed="false">
      <c r="E102" s="46" t="n">
        <v>14.15</v>
      </c>
      <c r="F102" s="66" t="s">
        <v>156</v>
      </c>
      <c r="K102" s="20" t="n">
        <v>15.4</v>
      </c>
      <c r="L102" s="54" t="n">
        <v>26</v>
      </c>
    </row>
    <row r="103" customFormat="false" ht="12.75" hidden="false" customHeight="false" outlineLevel="0" collapsed="false">
      <c r="E103" s="20" t="n">
        <v>14.2</v>
      </c>
      <c r="F103" s="57" t="n">
        <v>26</v>
      </c>
      <c r="K103" s="54" t="n">
        <v>15.48</v>
      </c>
      <c r="L103" s="54" t="n">
        <v>5</v>
      </c>
    </row>
    <row r="104" customFormat="false" ht="12.75" hidden="false" customHeight="false" outlineLevel="0" collapsed="false">
      <c r="E104" s="52" t="n">
        <v>14.28</v>
      </c>
      <c r="F104" s="65" t="n">
        <v>5</v>
      </c>
      <c r="K104" s="54" t="n">
        <v>15.54</v>
      </c>
      <c r="L104" s="20" t="n">
        <v>9</v>
      </c>
    </row>
    <row r="105" customFormat="false" ht="12.75" hidden="false" customHeight="false" outlineLevel="0" collapsed="false">
      <c r="E105" s="54" t="n">
        <v>14.28</v>
      </c>
      <c r="F105" s="66" t="n">
        <v>16</v>
      </c>
      <c r="K105" s="5" t="n">
        <v>15.55</v>
      </c>
      <c r="L105" s="54" t="s">
        <v>145</v>
      </c>
    </row>
    <row r="106" customFormat="false" ht="12.75" hidden="false" customHeight="false" outlineLevel="0" collapsed="false">
      <c r="E106" s="46" t="n">
        <v>14.35</v>
      </c>
      <c r="F106" s="66" t="s">
        <v>150</v>
      </c>
      <c r="K106" s="13" t="n">
        <v>16</v>
      </c>
      <c r="L106" s="54" t="s">
        <v>144</v>
      </c>
    </row>
    <row r="107" customFormat="false" ht="12.75" hidden="false" customHeight="false" outlineLevel="0" collapsed="false">
      <c r="E107" s="13" t="n">
        <v>14.4</v>
      </c>
      <c r="F107" s="65" t="s">
        <v>158</v>
      </c>
      <c r="K107" s="5" t="n">
        <v>16.05</v>
      </c>
      <c r="L107" s="54" t="s">
        <v>145</v>
      </c>
    </row>
    <row r="108" customFormat="false" ht="12.75" hidden="false" customHeight="false" outlineLevel="0" collapsed="false">
      <c r="E108" s="13" t="n">
        <v>14.45</v>
      </c>
      <c r="F108" s="66" t="s">
        <v>157</v>
      </c>
      <c r="K108" s="54" t="n">
        <v>16.09</v>
      </c>
      <c r="L108" s="54" t="s">
        <v>159</v>
      </c>
    </row>
    <row r="109" customFormat="false" ht="12.75" hidden="false" customHeight="false" outlineLevel="0" collapsed="false">
      <c r="E109" s="13" t="n">
        <v>14.45</v>
      </c>
      <c r="F109" s="65" t="s">
        <v>150</v>
      </c>
      <c r="K109" s="13" t="n">
        <v>16.1</v>
      </c>
      <c r="L109" s="54" t="s">
        <v>144</v>
      </c>
    </row>
    <row r="110" customFormat="false" ht="12.75" hidden="false" customHeight="false" outlineLevel="0" collapsed="false">
      <c r="E110" s="13" t="n">
        <v>14.5</v>
      </c>
      <c r="F110" s="65" t="s">
        <v>158</v>
      </c>
      <c r="K110" s="54" t="n">
        <v>16.12</v>
      </c>
      <c r="L110" s="20" t="n">
        <v>10</v>
      </c>
    </row>
    <row r="111" customFormat="false" ht="12.75" hidden="false" customHeight="false" outlineLevel="0" collapsed="false">
      <c r="E111" s="54" t="n">
        <v>14.52</v>
      </c>
      <c r="F111" s="66" t="n">
        <v>10</v>
      </c>
      <c r="K111" s="5" t="n">
        <v>16.25</v>
      </c>
      <c r="L111" s="54" t="s">
        <v>148</v>
      </c>
    </row>
    <row r="112" customFormat="false" ht="12.75" hidden="false" customHeight="false" outlineLevel="0" collapsed="false">
      <c r="E112" s="54" t="n">
        <v>14.54</v>
      </c>
      <c r="F112" s="65" t="n">
        <v>9</v>
      </c>
      <c r="K112" s="5" t="n">
        <v>16.3</v>
      </c>
      <c r="L112" s="54" t="s">
        <v>149</v>
      </c>
    </row>
    <row r="113" customFormat="false" ht="12.75" hidden="false" customHeight="false" outlineLevel="0" collapsed="false">
      <c r="E113" s="46" t="n">
        <v>15</v>
      </c>
      <c r="F113" s="65" t="s">
        <v>151</v>
      </c>
      <c r="K113" s="13" t="n">
        <v>16.4</v>
      </c>
      <c r="L113" s="54" t="s">
        <v>149</v>
      </c>
    </row>
    <row r="114" customFormat="false" ht="12.75" hidden="false" customHeight="false" outlineLevel="0" collapsed="false">
      <c r="E114" s="52" t="n">
        <v>15.03</v>
      </c>
      <c r="F114" s="65" t="s">
        <v>155</v>
      </c>
      <c r="K114" s="67" t="n">
        <v>16.4</v>
      </c>
      <c r="L114" s="68" t="n">
        <v>16</v>
      </c>
    </row>
    <row r="115" customFormat="false" ht="12.75" hidden="false" customHeight="false" outlineLevel="0" collapsed="false">
      <c r="E115" s="54" t="n">
        <v>15.03</v>
      </c>
      <c r="F115" s="66" t="s">
        <v>159</v>
      </c>
      <c r="K115" s="5" t="n">
        <v>16.45</v>
      </c>
      <c r="L115" s="54" t="s">
        <v>147</v>
      </c>
    </row>
    <row r="116" customFormat="false" ht="12.75" hidden="false" customHeight="false" outlineLevel="0" collapsed="false">
      <c r="E116" s="13" t="n">
        <v>15.05</v>
      </c>
      <c r="F116" s="65" t="s">
        <v>143</v>
      </c>
      <c r="K116" s="5" t="n">
        <v>16.5</v>
      </c>
      <c r="L116" s="54" t="s">
        <v>152</v>
      </c>
    </row>
    <row r="117" customFormat="false" ht="12.75" hidden="false" customHeight="false" outlineLevel="0" collapsed="false">
      <c r="E117" s="46" t="n">
        <v>15.1</v>
      </c>
      <c r="F117" s="66" t="s">
        <v>154</v>
      </c>
      <c r="K117" s="54" t="n">
        <v>16.52</v>
      </c>
      <c r="L117" s="20" t="n">
        <v>9</v>
      </c>
    </row>
    <row r="118" customFormat="false" ht="12.75" hidden="false" customHeight="false" outlineLevel="0" collapsed="false">
      <c r="E118" s="13" t="n">
        <v>15.2</v>
      </c>
      <c r="F118" s="65" t="s">
        <v>154</v>
      </c>
      <c r="K118" s="5" t="n">
        <v>16.55</v>
      </c>
      <c r="L118" s="54" t="s">
        <v>153</v>
      </c>
    </row>
    <row r="119" customFormat="false" ht="12.75" hidden="false" customHeight="false" outlineLevel="0" collapsed="false">
      <c r="E119" s="13" t="n">
        <v>15.25</v>
      </c>
      <c r="F119" s="65" t="s">
        <v>151</v>
      </c>
      <c r="K119" s="54" t="n">
        <v>17.08</v>
      </c>
      <c r="L119" s="54" t="n">
        <v>5</v>
      </c>
    </row>
    <row r="120" customFormat="false" ht="12.75" hidden="false" customHeight="false" outlineLevel="0" collapsed="false">
      <c r="E120" s="13" t="n">
        <v>15.3</v>
      </c>
      <c r="F120" s="65" t="s">
        <v>158</v>
      </c>
      <c r="K120" s="5" t="n">
        <v>17.15</v>
      </c>
      <c r="L120" s="54" t="s">
        <v>145</v>
      </c>
    </row>
    <row r="121" customFormat="false" ht="12.75" hidden="false" customHeight="false" outlineLevel="0" collapsed="false">
      <c r="E121" s="54" t="n">
        <v>15.34</v>
      </c>
      <c r="F121" s="66" t="n">
        <v>16</v>
      </c>
      <c r="K121" s="54" t="n">
        <v>17.15</v>
      </c>
      <c r="L121" s="54" t="s">
        <v>159</v>
      </c>
    </row>
    <row r="122" customFormat="false" ht="12.75" hidden="false" customHeight="false" outlineLevel="0" collapsed="false">
      <c r="E122" s="13" t="n">
        <v>15.35</v>
      </c>
      <c r="F122" s="66" t="s">
        <v>156</v>
      </c>
      <c r="K122" s="13" t="n">
        <v>17.2</v>
      </c>
      <c r="L122" s="54" t="s">
        <v>144</v>
      </c>
    </row>
    <row r="123" customFormat="false" ht="12.75" hidden="false" customHeight="false" outlineLevel="0" collapsed="false">
      <c r="E123" s="20" t="n">
        <v>15.4</v>
      </c>
      <c r="F123" s="57" t="n">
        <v>26</v>
      </c>
      <c r="K123" s="13" t="n">
        <v>17.3</v>
      </c>
      <c r="L123" s="54" t="s">
        <v>144</v>
      </c>
    </row>
    <row r="124" customFormat="false" ht="12.75" hidden="false" customHeight="false" outlineLevel="0" collapsed="false">
      <c r="E124" s="52" t="n">
        <v>15.48</v>
      </c>
      <c r="F124" s="65" t="n">
        <v>5</v>
      </c>
      <c r="K124" s="67" t="n">
        <v>17.46</v>
      </c>
      <c r="L124" s="68" t="n">
        <v>16</v>
      </c>
    </row>
    <row r="125" customFormat="false" ht="12.75" hidden="false" customHeight="false" outlineLevel="0" collapsed="false">
      <c r="E125" s="13" t="n">
        <v>15.5</v>
      </c>
      <c r="F125" s="66" t="s">
        <v>157</v>
      </c>
      <c r="K125" s="54" t="n">
        <v>17.54</v>
      </c>
      <c r="L125" s="20" t="n">
        <v>9</v>
      </c>
    </row>
    <row r="126" customFormat="false" ht="12.75" hidden="false" customHeight="false" outlineLevel="0" collapsed="false">
      <c r="E126" s="54" t="n">
        <v>15.54</v>
      </c>
      <c r="F126" s="65" t="n">
        <v>9</v>
      </c>
      <c r="K126" s="13" t="n">
        <v>18</v>
      </c>
      <c r="L126" s="54" t="s">
        <v>149</v>
      </c>
    </row>
    <row r="127" customFormat="false" ht="12.75" hidden="false" customHeight="false" outlineLevel="0" collapsed="false">
      <c r="E127" s="13" t="n">
        <v>15.55</v>
      </c>
      <c r="F127" s="66" t="s">
        <v>150</v>
      </c>
      <c r="K127" s="5" t="n">
        <v>18.35</v>
      </c>
      <c r="L127" s="54" t="s">
        <v>145</v>
      </c>
    </row>
    <row r="128" customFormat="false" ht="12.75" hidden="false" customHeight="false" outlineLevel="0" collapsed="false">
      <c r="E128" s="13" t="n">
        <v>16</v>
      </c>
      <c r="F128" s="65" t="s">
        <v>158</v>
      </c>
      <c r="K128" s="5" t="n">
        <v>19.55</v>
      </c>
      <c r="L128" s="54" t="s">
        <v>145</v>
      </c>
    </row>
    <row r="129" customFormat="false" ht="12.75" hidden="false" customHeight="false" outlineLevel="0" collapsed="false">
      <c r="E129" s="13" t="n">
        <v>16.05</v>
      </c>
      <c r="F129" s="65" t="s">
        <v>150</v>
      </c>
    </row>
    <row r="130" customFormat="false" ht="12.75" hidden="false" customHeight="false" outlineLevel="0" collapsed="false">
      <c r="E130" s="54" t="n">
        <v>16.09</v>
      </c>
      <c r="F130" s="66" t="s">
        <v>159</v>
      </c>
    </row>
    <row r="131" customFormat="false" ht="12.75" hidden="false" customHeight="false" outlineLevel="0" collapsed="false">
      <c r="E131" s="13" t="n">
        <v>16.1</v>
      </c>
      <c r="F131" s="65" t="s">
        <v>158</v>
      </c>
    </row>
    <row r="132" customFormat="false" ht="12.75" hidden="false" customHeight="false" outlineLevel="0" collapsed="false">
      <c r="E132" s="54" t="n">
        <v>16.12</v>
      </c>
      <c r="F132" s="66" t="n">
        <v>10</v>
      </c>
    </row>
    <row r="133" customFormat="false" ht="12.75" hidden="false" customHeight="false" outlineLevel="0" collapsed="false">
      <c r="E133" s="13" t="n">
        <v>16.2</v>
      </c>
      <c r="F133" s="65" t="s">
        <v>151</v>
      </c>
    </row>
    <row r="134" customFormat="false" ht="12.75" hidden="false" customHeight="false" outlineLevel="0" collapsed="false">
      <c r="E134" s="52" t="n">
        <v>16.22</v>
      </c>
      <c r="F134" s="65" t="s">
        <v>155</v>
      </c>
    </row>
    <row r="135" customFormat="false" ht="12.75" hidden="false" customHeight="false" outlineLevel="0" collapsed="false">
      <c r="E135" s="13" t="n">
        <v>16.25</v>
      </c>
      <c r="F135" s="65" t="s">
        <v>143</v>
      </c>
    </row>
    <row r="136" customFormat="false" ht="12.75" hidden="false" customHeight="false" outlineLevel="0" collapsed="false">
      <c r="E136" s="13" t="n">
        <v>16.3</v>
      </c>
      <c r="F136" s="66" t="s">
        <v>157</v>
      </c>
    </row>
    <row r="137" customFormat="false" ht="12.75" hidden="false" customHeight="false" outlineLevel="0" collapsed="false">
      <c r="E137" s="13" t="n">
        <v>16.3</v>
      </c>
      <c r="F137" s="66" t="s">
        <v>154</v>
      </c>
    </row>
    <row r="138" customFormat="false" ht="12.75" hidden="false" customHeight="false" outlineLevel="0" collapsed="false">
      <c r="E138" s="13" t="n">
        <v>16.4</v>
      </c>
      <c r="F138" s="65" t="s">
        <v>154</v>
      </c>
    </row>
    <row r="139" customFormat="false" ht="12.75" hidden="false" customHeight="false" outlineLevel="0" collapsed="false">
      <c r="E139" s="54" t="n">
        <v>16.4</v>
      </c>
      <c r="F139" s="66" t="n">
        <v>16</v>
      </c>
    </row>
    <row r="140" customFormat="false" ht="12.75" hidden="false" customHeight="false" outlineLevel="0" collapsed="false">
      <c r="E140" s="13" t="n">
        <v>16.45</v>
      </c>
      <c r="F140" s="65" t="s">
        <v>151</v>
      </c>
    </row>
    <row r="141" customFormat="false" ht="12.75" hidden="false" customHeight="false" outlineLevel="0" collapsed="false">
      <c r="E141" s="13" t="n">
        <v>16.5</v>
      </c>
      <c r="F141" s="65" t="s">
        <v>158</v>
      </c>
    </row>
    <row r="142" customFormat="false" ht="12.75" hidden="false" customHeight="false" outlineLevel="0" collapsed="false">
      <c r="E142" s="54" t="n">
        <v>16.52</v>
      </c>
      <c r="F142" s="65" t="n">
        <v>9</v>
      </c>
    </row>
    <row r="143" customFormat="false" ht="12.75" hidden="false" customHeight="false" outlineLevel="0" collapsed="false">
      <c r="E143" s="13" t="n">
        <v>16.55</v>
      </c>
      <c r="F143" s="66" t="s">
        <v>156</v>
      </c>
    </row>
    <row r="144" customFormat="false" ht="12.75" hidden="false" customHeight="false" outlineLevel="0" collapsed="false">
      <c r="E144" s="49" t="n">
        <v>17</v>
      </c>
      <c r="F144" s="57" t="n">
        <v>26</v>
      </c>
    </row>
    <row r="145" customFormat="false" ht="12.75" hidden="false" customHeight="false" outlineLevel="0" collapsed="false">
      <c r="E145" s="52" t="n">
        <v>17.08</v>
      </c>
      <c r="F145" s="66" t="n">
        <v>5</v>
      </c>
    </row>
    <row r="146" customFormat="false" ht="12.75" hidden="false" customHeight="false" outlineLevel="0" collapsed="false">
      <c r="E146" s="13" t="n">
        <v>17.15</v>
      </c>
      <c r="F146" s="66" t="s">
        <v>150</v>
      </c>
    </row>
    <row r="147" customFormat="false" ht="12.75" hidden="false" customHeight="false" outlineLevel="0" collapsed="false">
      <c r="E147" s="54" t="n">
        <v>17.15</v>
      </c>
      <c r="F147" s="65" t="s">
        <v>159</v>
      </c>
    </row>
    <row r="148" customFormat="false" ht="12.75" hidden="false" customHeight="false" outlineLevel="0" collapsed="false">
      <c r="E148" s="13" t="n">
        <v>17.2</v>
      </c>
      <c r="F148" s="65" t="s">
        <v>150</v>
      </c>
    </row>
    <row r="149" customFormat="false" ht="12.75" hidden="false" customHeight="false" outlineLevel="0" collapsed="false">
      <c r="E149" s="13" t="n">
        <v>17.2</v>
      </c>
      <c r="F149" s="65" t="s">
        <v>158</v>
      </c>
    </row>
    <row r="150" customFormat="false" ht="12.75" hidden="false" customHeight="false" outlineLevel="0" collapsed="false">
      <c r="E150" s="13" t="n">
        <v>17.3</v>
      </c>
      <c r="F150" s="65" t="s">
        <v>158</v>
      </c>
    </row>
    <row r="151" customFormat="false" ht="12.75" hidden="false" customHeight="false" outlineLevel="0" collapsed="false">
      <c r="E151" s="54" t="n">
        <v>17.32</v>
      </c>
      <c r="F151" s="65" t="n">
        <v>10</v>
      </c>
    </row>
    <row r="152" customFormat="false" ht="12.75" hidden="false" customHeight="false" outlineLevel="0" collapsed="false">
      <c r="E152" s="15" t="n">
        <v>17.37</v>
      </c>
      <c r="F152" s="66" t="s">
        <v>157</v>
      </c>
    </row>
    <row r="153" customFormat="false" ht="12.75" hidden="false" customHeight="false" outlineLevel="0" collapsed="false">
      <c r="E153" s="13" t="n">
        <v>17.4</v>
      </c>
      <c r="F153" s="65" t="s">
        <v>151</v>
      </c>
    </row>
    <row r="154" customFormat="false" ht="12.75" hidden="false" customHeight="false" outlineLevel="0" collapsed="false">
      <c r="E154" s="52" t="n">
        <v>17.42</v>
      </c>
      <c r="F154" s="65" t="s">
        <v>155</v>
      </c>
    </row>
    <row r="155" customFormat="false" ht="12.75" hidden="false" customHeight="false" outlineLevel="0" collapsed="false">
      <c r="E155" s="13" t="n">
        <v>17.45</v>
      </c>
      <c r="F155" s="65" t="s">
        <v>143</v>
      </c>
    </row>
    <row r="156" customFormat="false" ht="12.75" hidden="false" customHeight="false" outlineLevel="0" collapsed="false">
      <c r="E156" s="54" t="n">
        <v>17.46</v>
      </c>
      <c r="F156" s="65" t="n">
        <v>16</v>
      </c>
    </row>
    <row r="157" customFormat="false" ht="12.75" hidden="false" customHeight="false" outlineLevel="0" collapsed="false">
      <c r="E157" s="13" t="n">
        <v>17.5</v>
      </c>
      <c r="F157" s="66" t="s">
        <v>154</v>
      </c>
    </row>
    <row r="158" customFormat="false" ht="12.75" hidden="false" customHeight="false" outlineLevel="0" collapsed="false">
      <c r="E158" s="54" t="n">
        <v>17.54</v>
      </c>
      <c r="F158" s="65" t="n">
        <v>9</v>
      </c>
    </row>
    <row r="159" customFormat="false" ht="12.75" hidden="false" customHeight="false" outlineLevel="0" collapsed="false">
      <c r="E159" s="13" t="n">
        <v>18</v>
      </c>
      <c r="F159" s="65" t="s">
        <v>154</v>
      </c>
    </row>
    <row r="160" customFormat="false" ht="12.75" hidden="false" customHeight="false" outlineLevel="0" collapsed="false">
      <c r="E160" s="13" t="n">
        <v>18.05</v>
      </c>
      <c r="F160" s="65" t="s">
        <v>151</v>
      </c>
    </row>
    <row r="161" customFormat="false" ht="12.75" hidden="false" customHeight="false" outlineLevel="0" collapsed="false">
      <c r="E161" s="13" t="n">
        <v>18.1</v>
      </c>
      <c r="F161" s="65" t="s">
        <v>158</v>
      </c>
    </row>
    <row r="162" customFormat="false" ht="12.75" hidden="false" customHeight="false" outlineLevel="0" collapsed="false">
      <c r="E162" s="13" t="n">
        <v>18.15</v>
      </c>
      <c r="F162" s="69" t="s">
        <v>156</v>
      </c>
    </row>
    <row r="163" customFormat="false" ht="12.75" hidden="false" customHeight="false" outlineLevel="0" collapsed="false">
      <c r="E163" s="20" t="n">
        <v>18.2</v>
      </c>
      <c r="F163" s="61" t="n">
        <v>26</v>
      </c>
    </row>
    <row r="164" customFormat="false" ht="12.75" hidden="false" customHeight="false" outlineLevel="0" collapsed="false">
      <c r="E164" s="13" t="n">
        <v>18.35</v>
      </c>
      <c r="F164" s="69" t="s">
        <v>150</v>
      </c>
    </row>
    <row r="165" customFormat="false" ht="12.75" hidden="false" customHeight="false" outlineLevel="0" collapsed="false">
      <c r="E165" s="54" t="n">
        <v>18.52</v>
      </c>
      <c r="F165" s="69" t="n">
        <v>9</v>
      </c>
    </row>
    <row r="166" customFormat="false" ht="12.75" hidden="false" customHeight="false" outlineLevel="0" collapsed="false">
      <c r="E166" s="52" t="n">
        <v>19.03</v>
      </c>
      <c r="F166" s="70" t="s">
        <v>155</v>
      </c>
    </row>
    <row r="167" customFormat="false" ht="12.75" hidden="false" customHeight="false" outlineLevel="0" collapsed="false">
      <c r="E167" s="13" t="n">
        <v>19.05</v>
      </c>
      <c r="F167" s="70" t="s">
        <v>143</v>
      </c>
    </row>
    <row r="168" customFormat="false" ht="12.75" hidden="false" customHeight="false" outlineLevel="0" collapsed="false">
      <c r="E168" s="13" t="n">
        <v>19.3</v>
      </c>
      <c r="F168" s="70" t="s">
        <v>158</v>
      </c>
    </row>
    <row r="169" customFormat="false" ht="12.75" hidden="false" customHeight="false" outlineLevel="0" collapsed="false">
      <c r="E169" s="13" t="n">
        <v>19.55</v>
      </c>
      <c r="F169" s="69" t="s">
        <v>150</v>
      </c>
    </row>
    <row r="170" customFormat="false" ht="12.75" hidden="false" customHeight="false" outlineLevel="0" collapsed="false">
      <c r="E170" s="52" t="n">
        <v>20.22</v>
      </c>
      <c r="F170" s="70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0T05:21:26Z</dcterms:created>
  <dc:creator>Admin</dc:creator>
  <dc:description/>
  <dc:language>en-US</dc:language>
  <cp:lastModifiedBy>Администратор</cp:lastModifiedBy>
  <cp:lastPrinted>2022-10-31T11:25:29Z</cp:lastPrinted>
  <dcterms:modified xsi:type="dcterms:W3CDTF">2025-07-08T07:01:55Z</dcterms:modified>
  <cp:revision>0</cp:revision>
  <dc:subject/>
  <dc:title/>
</cp:coreProperties>
</file>